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 Mensual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2017 Mensual'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7</xdr:rowOff>
              </xdr:from>
              <xdr:to>
                <xdr:col>4</xdr:col>
                <xdr:colOff>60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8</xdr:rowOff>
              </xdr:from>
              <xdr:to>
                <xdr:col>4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33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</xdr:rowOff>
              </xdr:from>
              <xdr:to>
                <xdr:col>4</xdr:col>
                <xdr:colOff>60</xdr:colOff>
                <xdr:row>15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</xdr:rowOff>
              </xdr:from>
              <xdr:to>
                <xdr:col>4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2a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</xdr:rowOff>
              </xdr:from>
              <xdr:to>
                <xdr:col>4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
149a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5</xdr:rowOff>
              </xdr:from>
              <xdr:to>
                <xdr:col>4</xdr:col>
                <xdr:colOff>60</xdr:colOff>
                <xdr:row>45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6</xdr:rowOff>
              </xdr:from>
              <xdr:to>
                <xdr:col>4</xdr:col>
                <xdr:colOff>60</xdr:colOff>
                <xdr:row>46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4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6</xdr:rowOff>
              </xdr:from>
              <xdr:to>
                <xdr:col>4</xdr:col>
                <xdr:colOff>60</xdr:colOff>
                <xdr:row>51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octu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9a 31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</xdr:rowOff>
              </xdr:from>
              <xdr:to>
                <xdr:col>5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6a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</xdr:rowOff>
              </xdr:from>
              <xdr:to>
                <xdr:col>5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Marcela  Sanabria:
</t>
        </r>
        <r>
          <rPr>
            <sz val="9"/>
            <color rgb="FF000000"/>
            <rFont val="Tahoma"/>
            <family val="2"/>
          </rPr>
          <t xml:space="preserve">147a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5</xdr:rowOff>
              </xdr:from>
              <xdr:to>
                <xdr:col>5</xdr:col>
                <xdr:colOff>72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50">
  <si>
    <t xml:space="preserve">FIDEAPECH</t>
  </si>
  <si>
    <t xml:space="preserve">ESTADO DEL EJERCICIO DEL PRESUPUESTO</t>
  </si>
  <si>
    <t xml:space="preserve">DEL 01 DE ENERO AL 31 DE DICIEMBRE DE 2017</t>
  </si>
  <si>
    <t xml:space="preserve">NUMERO DE CUENTA CONTABLE</t>
  </si>
  <si>
    <t xml:space="preserve">NOMBRE DE LA CUENTA CONTABLE</t>
  </si>
  <si>
    <t xml:space="preserve">PRESUPUESTO 2017</t>
  </si>
  <si>
    <t xml:space="preserve">COMPROMETIDO</t>
  </si>
  <si>
    <t xml:space="preserve">DEVENGADO</t>
  </si>
  <si>
    <t xml:space="preserve">EJERCIDO</t>
  </si>
  <si>
    <t xml:space="preserve">PAGADO</t>
  </si>
  <si>
    <t xml:space="preserve">CREDITO DISPONIBLE PARA COMPROMETER</t>
  </si>
  <si>
    <t xml:space="preserve">CREDITO DISPONIBLE</t>
  </si>
  <si>
    <t xml:space="preserve">APROBADO</t>
  </si>
  <si>
    <t xml:space="preserve">AMPLIACIONES</t>
  </si>
  <si>
    <t xml:space="preserve">REDUCCIONES</t>
  </si>
  <si>
    <t xml:space="preserve">MODIFICADO</t>
  </si>
  <si>
    <t xml:space="preserve">ENE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SEPTIEMBRE</t>
  </si>
  <si>
    <t xml:space="preserve">TOTALES</t>
  </si>
  <si>
    <t xml:space="preserve">(Modific- Comprom)</t>
  </si>
  <si>
    <t xml:space="preserve">(Modificado-Devengado)</t>
  </si>
  <si>
    <t xml:space="preserve">5-1-1-1-003-0000-00000000-000-0000</t>
  </si>
  <si>
    <t xml:space="preserve">SUELDOS BASE AL PERSONAL PERMANENTE</t>
  </si>
  <si>
    <t xml:space="preserve">5-1-1-3-004-0001-00000000-000-0000</t>
  </si>
  <si>
    <t xml:space="preserve">PARTICIPACIONES</t>
  </si>
  <si>
    <t xml:space="preserve">5-1-1-3-002-0001-00000000-000-0000</t>
  </si>
  <si>
    <t xml:space="preserve">PRIMA VACACIONAL</t>
  </si>
  <si>
    <t xml:space="preserve">5-1-1-3-002-0003-00000000-000-0000</t>
  </si>
  <si>
    <t xml:space="preserve">GRATIFICACIONES</t>
  </si>
  <si>
    <t xml:space="preserve">5-1-1-4-004-0001-00000000-000-0000</t>
  </si>
  <si>
    <t xml:space="preserve">ICHISAL</t>
  </si>
  <si>
    <t xml:space="preserve">5-1-1-4-003-0002-00000000-000-0000</t>
  </si>
  <si>
    <t xml:space="preserve">APORT. 17 % FONDO PENSIONES</t>
  </si>
  <si>
    <t xml:space="preserve">5-1-1-4-004-0004-00000000-000-0000</t>
  </si>
  <si>
    <t xml:space="preserve">SEGUROS DE VIDA PARA EMPLEADOS</t>
  </si>
  <si>
    <t xml:space="preserve">5-1-1-3-004-0002-00000000-000-0000</t>
  </si>
  <si>
    <t xml:space="preserve">PARTICIPACION POR APOYO VEHICULAR</t>
  </si>
  <si>
    <t xml:space="preserve">5-1-1-5-006-0000-00000000-000-0000</t>
  </si>
  <si>
    <t xml:space="preserve">OTRAS PRESTACIONES SOCIALES Y ECONÓMICAS</t>
  </si>
  <si>
    <t xml:space="preserve">5-1-1-5-005-0000-00000000-000-0000</t>
  </si>
  <si>
    <t xml:space="preserve">APOYOS A LA CAPACITACIÓN DE LOS SERVIDORES PÚB</t>
  </si>
  <si>
    <t xml:space="preserve">5-2-5-2-001-0000-00000000-000-0000</t>
  </si>
  <si>
    <t xml:space="preserve">GRATIFICACION ANUAL JUBILADOS</t>
  </si>
  <si>
    <t xml:space="preserve">5-1-3-8-005-0000-00000000-000-0000</t>
  </si>
  <si>
    <t xml:space="preserve">GASTOS DE REPRESENTACIÓN</t>
  </si>
  <si>
    <t xml:space="preserve">5-1-3-8-003-0001-00000000-000-0000</t>
  </si>
  <si>
    <t xml:space="preserve">5-1-3-8-006-0000-00000000-000-0000</t>
  </si>
  <si>
    <t xml:space="preserve">REUNIONES DE TRABAJO</t>
  </si>
  <si>
    <t xml:space="preserve">5-1-1-4-004-0002-00000000-000-0000</t>
  </si>
  <si>
    <t xml:space="preserve">PENSIONES (DIFERENCIAL DEL SERVICIO)</t>
  </si>
  <si>
    <t xml:space="preserve">5-1-3-7-005-0000-00000000-000-0000</t>
  </si>
  <si>
    <t xml:space="preserve">VIÁTICOS EN EL PAÍS</t>
  </si>
  <si>
    <t xml:space="preserve">5-1-2-6-001-0000-00000000-000-0000</t>
  </si>
  <si>
    <t xml:space="preserve">COMBUSTIBLES, LUBRICANTES Y ADITIVOS</t>
  </si>
  <si>
    <t xml:space="preserve">5-1-2-1-000-0000-00000000-000-0000</t>
  </si>
  <si>
    <t xml:space="preserve">MATERIAL DE ADMON, EMISION DOCUMENTOS Y ART OFICIA</t>
  </si>
  <si>
    <t xml:space="preserve">5-1-2-9-004-0000-00000000-000-0000</t>
  </si>
  <si>
    <t xml:space="preserve">5-1-3-1-005-0000-00000000-000-0000</t>
  </si>
  <si>
    <t xml:space="preserve">TELEFONÍA CELULAR</t>
  </si>
  <si>
    <t xml:space="preserve">5-1-3-4-005-0000-00000000-000-0000</t>
  </si>
  <si>
    <t xml:space="preserve">SEGURO DE BIENES PATRIMONIALES</t>
  </si>
  <si>
    <t xml:space="preserve">5-1-3-5-005-0000-00000000-000-0000</t>
  </si>
  <si>
    <t xml:space="preserve">REPARACIÓN Y MANTENIMIENTO DE EQUIPO DE TRANSPORTE</t>
  </si>
  <si>
    <t xml:space="preserve">5-1-3-5-001-0000-00000000-000-0000</t>
  </si>
  <si>
    <t xml:space="preserve">CONSERVACIÓN Y MANTENIMIENTO DE INMUEBLES</t>
  </si>
  <si>
    <t xml:space="preserve">5-1-3-5-002-0000-00000000-000-0000</t>
  </si>
  <si>
    <t xml:space="preserve">5-1-3-2-003-0000-00000000-000-0000</t>
  </si>
  <si>
    <t xml:space="preserve">ARRENDAMIENTO DE MOBILIARIO Y EQUIPO DE ADMINI</t>
  </si>
  <si>
    <t xml:space="preserve">5-1-3-3-001-0010-00000000-000-0000</t>
  </si>
  <si>
    <t xml:space="preserve">DIVERSOS</t>
  </si>
  <si>
    <t xml:space="preserve">5-1-3-4-007-0000-00000000-000-0000</t>
  </si>
  <si>
    <t xml:space="preserve">FLETES Y MANIOBRAS</t>
  </si>
  <si>
    <t xml:space="preserve">5-1-3-9-005-0000-00000000-000-0000</t>
  </si>
  <si>
    <t xml:space="preserve">PENAS, MULTAS, ACCESORIOS Y ACTUALIZACIONES</t>
  </si>
  <si>
    <t xml:space="preserve">5-2-2-0-000-0000-00000000-000-0000</t>
  </si>
  <si>
    <t xml:space="preserve">TRASFRENCIAS AL RESTO DEL SECTOR PUBLICO</t>
  </si>
  <si>
    <t xml:space="preserve">5-1-3-9-002-0000-00000000-000-0000</t>
  </si>
  <si>
    <t xml:space="preserve">IMPUESTOS Y DERECHOS</t>
  </si>
  <si>
    <t xml:space="preserve">5-1-1-5-003-0000-00000000-000-0000</t>
  </si>
  <si>
    <t xml:space="preserve">PRESTACIONES Y HABERES DE RETIRO</t>
  </si>
  <si>
    <t xml:space="preserve">5-1-2-2-000-0000-00000000-000-0000</t>
  </si>
  <si>
    <t xml:space="preserve">ALIMENTOS Y UTENSILIOS</t>
  </si>
  <si>
    <t xml:space="preserve">5-5-9-1-000-0000-00000000-000-0000</t>
  </si>
  <si>
    <t xml:space="preserve">GASTOS DE EJERCICIOS ANTERIORES</t>
  </si>
  <si>
    <t xml:space="preserve">5-1-3-9-007-0001-00000000-000-0000</t>
  </si>
  <si>
    <t xml:space="preserve">ESTACIONAMIENTO</t>
  </si>
  <si>
    <t xml:space="preserve">5-1-3-1-008-0000-00000000-000-0000</t>
  </si>
  <si>
    <t xml:space="preserve">CORREO, TELEGRAMA Y MENSAJERIA</t>
  </si>
  <si>
    <t xml:space="preserve">SERVICIO POSTAL MEXICANO</t>
  </si>
  <si>
    <t xml:space="preserve">5-1-3-6-007-0000-00000000-000-0000</t>
  </si>
  <si>
    <t xml:space="preserve">OTROS SERVICIOS DE INFORMACIÓN</t>
  </si>
  <si>
    <t xml:space="preserve">5-1-3-3-001-0015-00000000-000-0000</t>
  </si>
  <si>
    <t xml:space="preserve">GASTOS LEGALES</t>
  </si>
  <si>
    <t xml:space="preserve">5-1-3-2-002-0000-00000000-000-0000</t>
  </si>
  <si>
    <t xml:space="preserve">ARRENDAMIENTO DE EDIFICIOS</t>
  </si>
  <si>
    <t xml:space="preserve">5-1-3-3-008-0000-00000000-000-0000</t>
  </si>
  <si>
    <t xml:space="preserve">SERVICIOS DE AGUA, LUZ</t>
  </si>
  <si>
    <t xml:space="preserve">SERVICIOS DE VIGILANCIA</t>
  </si>
  <si>
    <t xml:space="preserve">SERVICIOS DE LIMPIEZA</t>
  </si>
  <si>
    <t xml:space="preserve">5-1-1-7-001-0000-00000000-000-0000</t>
  </si>
  <si>
    <t xml:space="preserve">IMPUESTO SOBRE NÓMINAS</t>
  </si>
  <si>
    <t xml:space="preserve">5-1-3-4-002-0000-00000000-000-0000</t>
  </si>
  <si>
    <t xml:space="preserve">SERVICIOS DE COBRANZA, INVESTIGACIÓN CREDITICIA</t>
  </si>
  <si>
    <t xml:space="preserve">5-1-3-3-009-0001-00000000-000-0000</t>
  </si>
  <si>
    <t xml:space="preserve">HONORARIOS FIDUCIARIA</t>
  </si>
  <si>
    <t xml:space="preserve">5-1-3-3-009-0002-00000000-000-0000</t>
  </si>
  <si>
    <t xml:space="preserve">IVA PAGADO HONOR. FIDUCIARIA</t>
  </si>
  <si>
    <t xml:space="preserve">5-1-3-3-009-0107-00000000-000-0000</t>
  </si>
  <si>
    <t xml:space="preserve">COMISARIO </t>
  </si>
  <si>
    <t xml:space="preserve">5-1-3-3-009-0108-00000000-000-0000</t>
  </si>
  <si>
    <t xml:space="preserve">IVA PAGADO COMISARIO </t>
  </si>
  <si>
    <t xml:space="preserve">5-1-1-2-001-0001-00000001-000-0000</t>
  </si>
  <si>
    <t xml:space="preserve">HONORARIOS ASIMILADOS</t>
  </si>
  <si>
    <t xml:space="preserve">5-1-1-2-001-0001-00000002-000-0000</t>
  </si>
  <si>
    <t xml:space="preserve">ISR PROF. POR ASIMILADOS</t>
  </si>
  <si>
    <t xml:space="preserve">5-1-3-3-009-0017-00000000-000-0000</t>
  </si>
  <si>
    <t xml:space="preserve">HONORARIOS PROFESIONALES  </t>
  </si>
  <si>
    <t xml:space="preserve">5-1-3-3-009-0018-00000000-000-0000</t>
  </si>
  <si>
    <t xml:space="preserve">IVA PAGADO HONORARIOS PROFESIONALES</t>
  </si>
  <si>
    <t xml:space="preserve">5-1-3-3-010-0000-00000000-000-0000</t>
  </si>
  <si>
    <t xml:space="preserve">SERVICIOS LEGALES, DE CONTABILIDAD, AUDITORÍA</t>
  </si>
  <si>
    <t xml:space="preserve">5-1-3-5-003-0000-00000000-000-0000</t>
  </si>
  <si>
    <t xml:space="preserve">5-1-3-3-001-0023-00000000-000-0000</t>
  </si>
  <si>
    <t xml:space="preserve">5-1-3-3-003-0000-00000000-000-0000</t>
  </si>
  <si>
    <t xml:space="preserve">SERVICIOS DE CONSULTORÍA ADMINISTRATIVA, PROCEDIMIENTOS</t>
  </si>
  <si>
    <t xml:space="preserve">1-2-4-1-0002-0000-00000000-000-0000</t>
  </si>
  <si>
    <t xml:space="preserve">EQUIPO DE COMPUTO</t>
  </si>
  <si>
    <t xml:space="preserve">1-2-4-4-0001-0000-00000000-000-0000</t>
  </si>
  <si>
    <t xml:space="preserve">EQUIPO DE TRANSPORTE</t>
  </si>
  <si>
    <t xml:space="preserve">MOBILIARIO Y EQUIPO DE OFICINA</t>
  </si>
  <si>
    <t xml:space="preserve">1-2-5-9-0001-0000-00000000-000-0000</t>
  </si>
  <si>
    <t xml:space="preserve">REMODELACION Y ADECUACION DE EDIFICIOS</t>
  </si>
  <si>
    <t xml:space="preserve">5-1-3-6-003-0000-00000000-000-0000</t>
  </si>
  <si>
    <t xml:space="preserve">PROMOCION Y DIFUSION</t>
  </si>
  <si>
    <t xml:space="preserve">5-1-3-6-006-0000-00000000-000-0000</t>
  </si>
  <si>
    <t xml:space="preserve">5-1-3-6-002-0000-00000000-000-0000</t>
  </si>
  <si>
    <t xml:space="preserve">5-1-3-3-006-0000-00000000-000-0000</t>
  </si>
  <si>
    <t xml:space="preserve">GRAN TOTAL</t>
  </si>
  <si>
    <t xml:space="preserve">SU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-* #,##0.00_-;\-* #,##0.00_-;_-* \-??_-;_-@_-"/>
    <numFmt numFmtId="170" formatCode="[$-409]#,##0.00_);[RED]\(#,##0.00\)"/>
    <numFmt numFmtId="171" formatCode="#,##0.00"/>
    <numFmt numFmtId="172" formatCode="_-\$* #,##0.00_-;&quot;-$&quot;* #,##0.00_-;_-\$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erives/Desktop/ANDREA/Documents/2017/Estado%20del%20Ejercicio%20del%20Presupuesto%202017/GASTO%20SEP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NOV"/>
      <sheetName val="OCT"/>
      <sheetName val="SEP"/>
      <sheetName val="AGO"/>
      <sheetName val="JUL"/>
      <sheetName val="JUN"/>
      <sheetName val="MAY"/>
      <sheetName val="ABR"/>
      <sheetName val="MAR"/>
      <sheetName val="FEB"/>
      <sheetName val="ENE"/>
    </sheetNames>
    <sheetDataSet>
      <sheetData sheetId="0">
        <row r="9">
          <cell r="A9" t="str">
            <v>5-0-0-0-000-0000-00000000-000-0000</v>
          </cell>
          <cell r="B9" t="str">
            <v>GASTOS Y OTRAS PERDIDAS</v>
          </cell>
          <cell r="C9">
            <v>8440555.41</v>
          </cell>
          <cell r="D9" t="str">
            <v> </v>
          </cell>
          <cell r="E9">
            <v>1194777.51</v>
          </cell>
          <cell r="F9">
            <v>14546.92</v>
          </cell>
          <cell r="G9">
            <v>962078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8215857.06</v>
          </cell>
          <cell r="D10" t="str">
            <v> </v>
          </cell>
          <cell r="E10">
            <v>1175688.02</v>
          </cell>
          <cell r="F10">
            <v>14243.09</v>
          </cell>
          <cell r="G10">
            <v>9377301.9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968738.72</v>
          </cell>
          <cell r="D11" t="str">
            <v> </v>
          </cell>
          <cell r="E11">
            <v>686650.14</v>
          </cell>
          <cell r="F11">
            <v>803.09</v>
          </cell>
          <cell r="G11">
            <v>7654585.7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3001824.09</v>
          </cell>
          <cell r="D12" t="str">
            <v> </v>
          </cell>
          <cell r="E12">
            <v>300254.65</v>
          </cell>
          <cell r="F12">
            <v>10.49</v>
          </cell>
          <cell r="G12">
            <v>3302068.2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3001824.09</v>
          </cell>
          <cell r="D13" t="str">
            <v> </v>
          </cell>
          <cell r="E13">
            <v>300254.65</v>
          </cell>
          <cell r="F13">
            <v>10.49</v>
          </cell>
          <cell r="G13">
            <v>3302068.2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156016.63</v>
          </cell>
          <cell r="D14" t="str">
            <v> </v>
          </cell>
          <cell r="E14">
            <v>105112.45</v>
          </cell>
          <cell r="F14">
            <v>10.49</v>
          </cell>
          <cell r="G14">
            <v>1261118.59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64033.31</v>
          </cell>
          <cell r="D15" t="str">
            <v> </v>
          </cell>
          <cell r="E15">
            <v>15071.7</v>
          </cell>
          <cell r="F15">
            <v>0</v>
          </cell>
          <cell r="G15">
            <v>179105.0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3.74</v>
          </cell>
          <cell r="D16" t="str">
            <v> </v>
          </cell>
          <cell r="E16">
            <v>8.35</v>
          </cell>
          <cell r="F16">
            <v>10.49</v>
          </cell>
          <cell r="G16">
            <v>71.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47051.92</v>
          </cell>
          <cell r="D19" t="str">
            <v> </v>
          </cell>
          <cell r="E19">
            <v>15071.7</v>
          </cell>
          <cell r="F19">
            <v>0</v>
          </cell>
          <cell r="G19">
            <v>162123.6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64033.31</v>
          </cell>
          <cell r="D20" t="str">
            <v> </v>
          </cell>
          <cell r="E20">
            <v>15071.7</v>
          </cell>
          <cell r="F20">
            <v>0</v>
          </cell>
          <cell r="G20">
            <v>179105.0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10613.05</v>
          </cell>
          <cell r="D21" t="str">
            <v> </v>
          </cell>
          <cell r="E21">
            <v>10055.7</v>
          </cell>
          <cell r="F21">
            <v>0</v>
          </cell>
          <cell r="G21">
            <v>120668.7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200355.33</v>
          </cell>
          <cell r="D23" t="str">
            <v> </v>
          </cell>
          <cell r="E23">
            <v>23074.8</v>
          </cell>
          <cell r="F23">
            <v>0</v>
          </cell>
          <cell r="G23">
            <v>223430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83070.12</v>
          </cell>
          <cell r="D24" t="str">
            <v> </v>
          </cell>
          <cell r="E24">
            <v>15071.7</v>
          </cell>
          <cell r="F24">
            <v>0</v>
          </cell>
          <cell r="G24">
            <v>98141.8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44409.84</v>
          </cell>
          <cell r="D25" t="str">
            <v> </v>
          </cell>
          <cell r="E25">
            <v>11686.8</v>
          </cell>
          <cell r="F25">
            <v>0</v>
          </cell>
          <cell r="G25">
            <v>56096.6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99989.63</v>
          </cell>
          <cell r="D26" t="str">
            <v> </v>
          </cell>
          <cell r="E26">
            <v>54888.3</v>
          </cell>
          <cell r="F26">
            <v>0</v>
          </cell>
          <cell r="G26">
            <v>654877.9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64033.31</v>
          </cell>
          <cell r="D27" t="str">
            <v> </v>
          </cell>
          <cell r="E27">
            <v>15071.7</v>
          </cell>
          <cell r="F27">
            <v>0</v>
          </cell>
          <cell r="G27">
            <v>179105.0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64033.31</v>
          </cell>
          <cell r="D28" t="str">
            <v> </v>
          </cell>
          <cell r="E28">
            <v>15071.7</v>
          </cell>
          <cell r="F28">
            <v>0</v>
          </cell>
          <cell r="G28">
            <v>179105.0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91276.93</v>
          </cell>
          <cell r="D29" t="str">
            <v> </v>
          </cell>
          <cell r="E29">
            <v>17574.9</v>
          </cell>
          <cell r="F29">
            <v>0</v>
          </cell>
          <cell r="G29">
            <v>208851.8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5774</v>
          </cell>
          <cell r="D31" t="str">
            <v> </v>
          </cell>
          <cell r="E31">
            <v>7170</v>
          </cell>
          <cell r="F31">
            <v>0</v>
          </cell>
          <cell r="G31">
            <v>2294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764519.56</v>
          </cell>
          <cell r="D32" t="str">
            <v> </v>
          </cell>
          <cell r="E32">
            <v>92535.6</v>
          </cell>
          <cell r="F32">
            <v>0</v>
          </cell>
          <cell r="G32">
            <v>857055.1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64033.31</v>
          </cell>
          <cell r="D35" t="str">
            <v> </v>
          </cell>
          <cell r="E35">
            <v>15071.7</v>
          </cell>
          <cell r="F35">
            <v>0</v>
          </cell>
          <cell r="G35">
            <v>179105.0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200415.25</v>
          </cell>
          <cell r="D36" t="str">
            <v> </v>
          </cell>
          <cell r="E36">
            <v>20218.2</v>
          </cell>
          <cell r="F36">
            <v>0</v>
          </cell>
          <cell r="G36">
            <v>220633.4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44409.84</v>
          </cell>
          <cell r="D37" t="str">
            <v> </v>
          </cell>
          <cell r="E37">
            <v>11686.8</v>
          </cell>
          <cell r="F37">
            <v>0</v>
          </cell>
          <cell r="G37">
            <v>56096.6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20793</v>
          </cell>
          <cell r="D38" t="str">
            <v> </v>
          </cell>
          <cell r="E38">
            <v>7170</v>
          </cell>
          <cell r="F38">
            <v>0</v>
          </cell>
          <cell r="G38">
            <v>2796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21988</v>
          </cell>
          <cell r="D39" t="str">
            <v> </v>
          </cell>
          <cell r="E39">
            <v>8245.5</v>
          </cell>
          <cell r="F39">
            <v>0</v>
          </cell>
          <cell r="G39">
            <v>30233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35167.3</v>
          </cell>
          <cell r="D40" t="str">
            <v> </v>
          </cell>
          <cell r="E40">
            <v>15071.7</v>
          </cell>
          <cell r="F40">
            <v>0</v>
          </cell>
          <cell r="G40">
            <v>50239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4019.12</v>
          </cell>
          <cell r="D41" t="str">
            <v> </v>
          </cell>
          <cell r="E41">
            <v>15071.7</v>
          </cell>
          <cell r="F41">
            <v>0</v>
          </cell>
          <cell r="G41">
            <v>19090.8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81298.27</v>
          </cell>
          <cell r="D42" t="str">
            <v> </v>
          </cell>
          <cell r="E42">
            <v>47718.3</v>
          </cell>
          <cell r="F42">
            <v>0</v>
          </cell>
          <cell r="G42">
            <v>529016.5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64033.31</v>
          </cell>
          <cell r="D43" t="str">
            <v> </v>
          </cell>
          <cell r="E43">
            <v>15071.7</v>
          </cell>
          <cell r="F43">
            <v>0</v>
          </cell>
          <cell r="G43">
            <v>179105.0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91276.93</v>
          </cell>
          <cell r="D44" t="str">
            <v> </v>
          </cell>
          <cell r="E44">
            <v>17574.9</v>
          </cell>
          <cell r="F44">
            <v>0</v>
          </cell>
          <cell r="G44">
            <v>208851.8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25988.03</v>
          </cell>
          <cell r="D45" t="str">
            <v> </v>
          </cell>
          <cell r="E45">
            <v>15071.7</v>
          </cell>
          <cell r="F45">
            <v>0</v>
          </cell>
          <cell r="G45">
            <v>141059.7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3134709.73</v>
          </cell>
          <cell r="D46" t="str">
            <v> </v>
          </cell>
          <cell r="E46">
            <v>288046.12</v>
          </cell>
          <cell r="F46">
            <v>0</v>
          </cell>
          <cell r="G46">
            <v>3422755.85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71877.09</v>
          </cell>
          <cell r="F47">
            <v>0</v>
          </cell>
          <cell r="G47">
            <v>537492.11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10412.55</v>
          </cell>
          <cell r="F48">
            <v>0</v>
          </cell>
          <cell r="G48">
            <v>163353.07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1697.44</v>
          </cell>
          <cell r="F49">
            <v>0</v>
          </cell>
          <cell r="G49">
            <v>10047.8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1697.44</v>
          </cell>
          <cell r="F50">
            <v>0</v>
          </cell>
          <cell r="G50">
            <v>10047.8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1697.44</v>
          </cell>
          <cell r="F51">
            <v>0</v>
          </cell>
          <cell r="G51">
            <v>10047.8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1697.44</v>
          </cell>
          <cell r="F52">
            <v>0</v>
          </cell>
          <cell r="G52">
            <v>10047.8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139.98</v>
          </cell>
          <cell r="F53">
            <v>0</v>
          </cell>
          <cell r="G53">
            <v>5978.44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-752.13</v>
          </cell>
          <cell r="F54">
            <v>0</v>
          </cell>
          <cell r="G54">
            <v>8985.16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197.23</v>
          </cell>
          <cell r="F55">
            <v>0</v>
          </cell>
          <cell r="G55">
            <v>7710.29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1697.44</v>
          </cell>
          <cell r="F56">
            <v>0</v>
          </cell>
          <cell r="G56">
            <v>10047.8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629.67</v>
          </cell>
          <cell r="F57">
            <v>0</v>
          </cell>
          <cell r="G57">
            <v>3173.71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1979.31</v>
          </cell>
          <cell r="F58">
            <v>0</v>
          </cell>
          <cell r="G58">
            <v>11716.6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900.51</v>
          </cell>
          <cell r="F59">
            <v>0</v>
          </cell>
          <cell r="G59">
            <v>4538.88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1979.31</v>
          </cell>
          <cell r="F60">
            <v>0</v>
          </cell>
          <cell r="G60">
            <v>11716.6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1868.72</v>
          </cell>
          <cell r="F61">
            <v>0</v>
          </cell>
          <cell r="G61">
            <v>10047.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1697.44</v>
          </cell>
          <cell r="F62">
            <v>0</v>
          </cell>
          <cell r="G62">
            <v>10047.8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1134.59</v>
          </cell>
          <cell r="F63">
            <v>0</v>
          </cell>
          <cell r="G63">
            <v>6703.8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3138.59</v>
          </cell>
          <cell r="F64">
            <v>0</v>
          </cell>
          <cell r="G64">
            <v>8016.19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-3186.49</v>
          </cell>
          <cell r="F65">
            <v>0</v>
          </cell>
          <cell r="G65">
            <v>6739.4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-2057.08</v>
          </cell>
          <cell r="F66">
            <v>0</v>
          </cell>
          <cell r="G66">
            <v>7691.6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-1017.76</v>
          </cell>
          <cell r="F67">
            <v>0</v>
          </cell>
          <cell r="G67">
            <v>5023.9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1268.32</v>
          </cell>
          <cell r="F68">
            <v>0</v>
          </cell>
          <cell r="G68">
            <v>5023.9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-1947.78</v>
          </cell>
          <cell r="F69">
            <v>0</v>
          </cell>
          <cell r="G69">
            <v>0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-1947.78</v>
          </cell>
          <cell r="F70">
            <v>0</v>
          </cell>
          <cell r="G70">
            <v>0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-401</v>
          </cell>
          <cell r="F71">
            <v>0</v>
          </cell>
          <cell r="G71">
            <v>0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-460</v>
          </cell>
          <cell r="F72">
            <v>0</v>
          </cell>
          <cell r="G72">
            <v>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-837.3</v>
          </cell>
          <cell r="F73">
            <v>0</v>
          </cell>
          <cell r="G73">
            <v>0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-401</v>
          </cell>
          <cell r="F74">
            <v>0</v>
          </cell>
          <cell r="G74">
            <v>0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61464.54</v>
          </cell>
          <cell r="F75">
            <v>0</v>
          </cell>
          <cell r="G75">
            <v>374139.04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3399.64</v>
          </cell>
          <cell r="F76">
            <v>0</v>
          </cell>
          <cell r="G76">
            <v>20095.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3399.64</v>
          </cell>
          <cell r="F77">
            <v>0</v>
          </cell>
          <cell r="G77">
            <v>20095.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3399.64</v>
          </cell>
          <cell r="F78">
            <v>0</v>
          </cell>
          <cell r="G78">
            <v>20095.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3399.64</v>
          </cell>
          <cell r="F79">
            <v>0</v>
          </cell>
          <cell r="G79">
            <v>20095.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385.26</v>
          </cell>
          <cell r="F80">
            <v>0</v>
          </cell>
          <cell r="G80">
            <v>12057.36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-5970.26</v>
          </cell>
          <cell r="F81">
            <v>0</v>
          </cell>
          <cell r="G81">
            <v>16789.89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-3114.24</v>
          </cell>
          <cell r="F82">
            <v>0</v>
          </cell>
          <cell r="G82">
            <v>14398.5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3399.64</v>
          </cell>
          <cell r="F83">
            <v>0</v>
          </cell>
          <cell r="G83">
            <v>20095.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5.07</v>
          </cell>
          <cell r="F84">
            <v>0</v>
          </cell>
          <cell r="G84">
            <v>5077.94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3964.26</v>
          </cell>
          <cell r="F85">
            <v>0</v>
          </cell>
          <cell r="G85">
            <v>23433.2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7.26</v>
          </cell>
          <cell r="F86">
            <v>0</v>
          </cell>
          <cell r="G86">
            <v>7262.2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3964.26</v>
          </cell>
          <cell r="F87">
            <v>0</v>
          </cell>
          <cell r="G87">
            <v>23433.2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3741.2</v>
          </cell>
          <cell r="F88">
            <v>0</v>
          </cell>
          <cell r="G88">
            <v>20095.6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3399.64</v>
          </cell>
          <cell r="F89">
            <v>0</v>
          </cell>
          <cell r="G89">
            <v>20095.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2298.31</v>
          </cell>
          <cell r="F90">
            <v>0</v>
          </cell>
          <cell r="G90">
            <v>13407.6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4762.76</v>
          </cell>
          <cell r="F92">
            <v>0</v>
          </cell>
          <cell r="G92">
            <v>24935.78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5512.54</v>
          </cell>
          <cell r="F93">
            <v>0</v>
          </cell>
          <cell r="G93">
            <v>25382.28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3689.57</v>
          </cell>
          <cell r="F94">
            <v>0</v>
          </cell>
          <cell r="G94">
            <v>15964.84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4245.09</v>
          </cell>
          <cell r="F95">
            <v>0</v>
          </cell>
          <cell r="G95">
            <v>11834.08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2423.93</v>
          </cell>
          <cell r="F96">
            <v>0</v>
          </cell>
          <cell r="G96">
            <v>6319.52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2423.93</v>
          </cell>
          <cell r="F97">
            <v>0</v>
          </cell>
          <cell r="G97">
            <v>6319.52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2336.56</v>
          </cell>
          <cell r="F98">
            <v>0</v>
          </cell>
          <cell r="G98">
            <v>3133.56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2472.82</v>
          </cell>
          <cell r="F99">
            <v>0</v>
          </cell>
          <cell r="G99">
            <v>3389.82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3963.32</v>
          </cell>
          <cell r="F100">
            <v>0</v>
          </cell>
          <cell r="G100">
            <v>5637.94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1778.88</v>
          </cell>
          <cell r="F101">
            <v>0</v>
          </cell>
          <cell r="G101">
            <v>2575.88</v>
          </cell>
          <cell r="H101" t="str">
            <v> </v>
          </cell>
        </row>
        <row r="102">
          <cell r="A102" t="str">
            <v>5-1-1-3-002-0003-00000053-000-0000</v>
          </cell>
          <cell r="B102" t="str">
            <v>CLAUDIA KARINA FUENTES TELLEZ</v>
          </cell>
          <cell r="C102">
            <v>0</v>
          </cell>
          <cell r="D102" t="str">
            <v> </v>
          </cell>
          <cell r="E102">
            <v>2176.18</v>
          </cell>
          <cell r="F102">
            <v>0</v>
          </cell>
          <cell r="G102">
            <v>2176.18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669094.71</v>
          </cell>
          <cell r="D103" t="str">
            <v> </v>
          </cell>
          <cell r="E103">
            <v>216169.03</v>
          </cell>
          <cell r="F103">
            <v>0</v>
          </cell>
          <cell r="G103">
            <v>2885263.7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648951.43</v>
          </cell>
          <cell r="D104" t="str">
            <v> </v>
          </cell>
          <cell r="E104">
            <v>216169.03</v>
          </cell>
          <cell r="F104">
            <v>0</v>
          </cell>
          <cell r="G104">
            <v>2865120.4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121035.88</v>
          </cell>
          <cell r="D105" t="str">
            <v> </v>
          </cell>
          <cell r="E105">
            <v>12177.67</v>
          </cell>
          <cell r="F105">
            <v>0</v>
          </cell>
          <cell r="G105">
            <v>133213.55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121035.88</v>
          </cell>
          <cell r="D106" t="str">
            <v> </v>
          </cell>
          <cell r="E106">
            <v>12177.67</v>
          </cell>
          <cell r="F106">
            <v>0</v>
          </cell>
          <cell r="G106">
            <v>133213.55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121035.88</v>
          </cell>
          <cell r="D107" t="str">
            <v> </v>
          </cell>
          <cell r="E107">
            <v>12177.67</v>
          </cell>
          <cell r="F107">
            <v>0</v>
          </cell>
          <cell r="G107">
            <v>133213.55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121035.88</v>
          </cell>
          <cell r="D108" t="str">
            <v> </v>
          </cell>
          <cell r="E108">
            <v>12177.67</v>
          </cell>
          <cell r="F108">
            <v>0</v>
          </cell>
          <cell r="G108">
            <v>133213.55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738.59</v>
          </cell>
          <cell r="D109" t="str">
            <v> </v>
          </cell>
          <cell r="E109">
            <v>-2085.11</v>
          </cell>
          <cell r="F109">
            <v>0</v>
          </cell>
          <cell r="G109">
            <v>77653.48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21525.98</v>
          </cell>
          <cell r="D110" t="str">
            <v> </v>
          </cell>
          <cell r="E110">
            <v>-3517.09</v>
          </cell>
          <cell r="F110">
            <v>0</v>
          </cell>
          <cell r="G110">
            <v>218008.89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26.18</v>
          </cell>
          <cell r="F111">
            <v>0</v>
          </cell>
          <cell r="G111">
            <v>94490.66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121035.88</v>
          </cell>
          <cell r="D112" t="str">
            <v> </v>
          </cell>
          <cell r="E112">
            <v>12177.67</v>
          </cell>
          <cell r="F112">
            <v>0</v>
          </cell>
          <cell r="G112">
            <v>133213.55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38.03</v>
          </cell>
          <cell r="F113">
            <v>0</v>
          </cell>
          <cell r="G113">
            <v>133830.98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337728.98</v>
          </cell>
          <cell r="D114" t="str">
            <v> </v>
          </cell>
          <cell r="E114">
            <v>33980.1</v>
          </cell>
          <cell r="F114">
            <v>0</v>
          </cell>
          <cell r="G114">
            <v>371709.08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13.85</v>
          </cell>
          <cell r="F115">
            <v>0</v>
          </cell>
          <cell r="G115">
            <v>48578.76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79253.61</v>
          </cell>
          <cell r="D116" t="str">
            <v> </v>
          </cell>
          <cell r="E116">
            <v>28096.71</v>
          </cell>
          <cell r="F116">
            <v>0</v>
          </cell>
          <cell r="G116">
            <v>307350.32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46392.99</v>
          </cell>
          <cell r="D117" t="str">
            <v> </v>
          </cell>
          <cell r="E117">
            <v>5342.33</v>
          </cell>
          <cell r="F117">
            <v>0</v>
          </cell>
          <cell r="G117">
            <v>51735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121035.88</v>
          </cell>
          <cell r="D118" t="str">
            <v> </v>
          </cell>
          <cell r="E118">
            <v>12177.67</v>
          </cell>
          <cell r="F118">
            <v>0</v>
          </cell>
          <cell r="G118">
            <v>133213.55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-230.02</v>
          </cell>
          <cell r="F119">
            <v>0</v>
          </cell>
          <cell r="G119">
            <v>66948.32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9913.9</v>
          </cell>
          <cell r="D120" t="str">
            <v> </v>
          </cell>
          <cell r="E120">
            <v>2607.65</v>
          </cell>
          <cell r="F120">
            <v>0</v>
          </cell>
          <cell r="G120">
            <v>22521.55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59710.38</v>
          </cell>
          <cell r="D121" t="str">
            <v> </v>
          </cell>
          <cell r="E121">
            <v>12526.21</v>
          </cell>
          <cell r="F121">
            <v>0</v>
          </cell>
          <cell r="G121">
            <v>172236.59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327316.8</v>
          </cell>
          <cell r="D122" t="str">
            <v> </v>
          </cell>
          <cell r="E122">
            <v>42518.89</v>
          </cell>
          <cell r="F122">
            <v>0</v>
          </cell>
          <cell r="G122">
            <v>369835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57663.65</v>
          </cell>
          <cell r="D123" t="str">
            <v> </v>
          </cell>
          <cell r="E123">
            <v>7832.09</v>
          </cell>
          <cell r="F123">
            <v>0</v>
          </cell>
          <cell r="G123">
            <v>65495.74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21911.09</v>
          </cell>
          <cell r="D124" t="str">
            <v> </v>
          </cell>
          <cell r="E124">
            <v>4204.59</v>
          </cell>
          <cell r="F124">
            <v>0</v>
          </cell>
          <cell r="G124">
            <v>26115.68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8740.25</v>
          </cell>
          <cell r="D125" t="str">
            <v> </v>
          </cell>
          <cell r="E125">
            <v>2300.01</v>
          </cell>
          <cell r="F125">
            <v>0</v>
          </cell>
          <cell r="G125">
            <v>11040.26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8740.25</v>
          </cell>
          <cell r="D126" t="str">
            <v> </v>
          </cell>
          <cell r="E126">
            <v>2300.01</v>
          </cell>
          <cell r="F126">
            <v>0</v>
          </cell>
          <cell r="G126">
            <v>11040.26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3195.04</v>
          </cell>
          <cell r="D127" t="str">
            <v> </v>
          </cell>
          <cell r="E127">
            <v>1142</v>
          </cell>
          <cell r="F127">
            <v>0</v>
          </cell>
          <cell r="G127">
            <v>4337.04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2936.11</v>
          </cell>
          <cell r="D128" t="str">
            <v> </v>
          </cell>
          <cell r="E128">
            <v>1142.01</v>
          </cell>
          <cell r="F128">
            <v>0</v>
          </cell>
          <cell r="G128">
            <v>4078.12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1550.59</v>
          </cell>
          <cell r="D129" t="str">
            <v> </v>
          </cell>
          <cell r="E129">
            <v>-1550.59</v>
          </cell>
          <cell r="F129">
            <v>0</v>
          </cell>
          <cell r="G129">
            <v>0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2417.26</v>
          </cell>
          <cell r="D130" t="str">
            <v> </v>
          </cell>
          <cell r="E130">
            <v>1142</v>
          </cell>
          <cell r="F130">
            <v>0</v>
          </cell>
          <cell r="G130">
            <v>3559.26</v>
          </cell>
          <cell r="H130" t="str">
            <v> </v>
          </cell>
        </row>
        <row r="131">
          <cell r="A131" t="str">
            <v>5-1-1-3-004-0001-00000053-000-0000</v>
          </cell>
          <cell r="B131" t="str">
            <v>CLAUDIA KARINA FUENTES TELLEZ</v>
          </cell>
          <cell r="C131">
            <v>0</v>
          </cell>
          <cell r="D131" t="str">
            <v> </v>
          </cell>
          <cell r="E131">
            <v>5273.16</v>
          </cell>
          <cell r="F131">
            <v>0</v>
          </cell>
          <cell r="G131">
            <v>5273.16</v>
          </cell>
          <cell r="H131" t="str">
            <v> </v>
          </cell>
        </row>
        <row r="132">
          <cell r="A132" t="str">
            <v>5-1-1-3-004-0002-00000000-000-0000</v>
          </cell>
          <cell r="B132" t="str">
            <v>PARTICIPACION POR APOYO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3-004-0002-00000001-000-0000</v>
          </cell>
          <cell r="B133" t="str">
            <v>PARTICIPACION POR APOYO DE VEHICULAR</v>
          </cell>
          <cell r="C133">
            <v>20143.28</v>
          </cell>
          <cell r="D133" t="str">
            <v> </v>
          </cell>
          <cell r="E133">
            <v>0</v>
          </cell>
          <cell r="F133">
            <v>0</v>
          </cell>
          <cell r="G133">
            <v>20143.28</v>
          </cell>
          <cell r="H133" t="str">
            <v> </v>
          </cell>
        </row>
        <row r="134">
          <cell r="A134" t="str">
            <v>5-1-1-4-000-0000-00000000-000-0000</v>
          </cell>
          <cell r="B134" t="str">
            <v>SEGURIDAD SOCIAL</v>
          </cell>
          <cell r="C134">
            <v>615013.86</v>
          </cell>
          <cell r="D134" t="str">
            <v> </v>
          </cell>
          <cell r="E134">
            <v>83652.21</v>
          </cell>
          <cell r="F134">
            <v>792.6</v>
          </cell>
          <cell r="G134">
            <v>697873.47</v>
          </cell>
          <cell r="H134" t="str">
            <v> </v>
          </cell>
        </row>
        <row r="135">
          <cell r="A135" t="str">
            <v>5-1-1-4-003-0000-00000000-000-0000</v>
          </cell>
          <cell r="B135" t="str">
            <v>APORTACIONES AL SISTEMA PARA EL RETIRO</v>
          </cell>
          <cell r="C135">
            <v>481350.29</v>
          </cell>
          <cell r="D135" t="str">
            <v> </v>
          </cell>
          <cell r="E135">
            <v>75942.18</v>
          </cell>
          <cell r="F135">
            <v>0</v>
          </cell>
          <cell r="G135">
            <v>557292.47</v>
          </cell>
          <cell r="H135" t="str">
            <v> </v>
          </cell>
        </row>
        <row r="136">
          <cell r="A136" t="str">
            <v>5-1-1-4-003-0002-00000000-000-0000</v>
          </cell>
          <cell r="B136" t="str">
            <v>APORTACION 17% FONDO DE RETIRO PENSIONES</v>
          </cell>
          <cell r="C136">
            <v>481350.29</v>
          </cell>
          <cell r="D136" t="str">
            <v> </v>
          </cell>
          <cell r="E136">
            <v>75942.18</v>
          </cell>
          <cell r="F136">
            <v>0</v>
          </cell>
          <cell r="G136">
            <v>557292.47</v>
          </cell>
          <cell r="H136" t="str">
            <v> </v>
          </cell>
        </row>
        <row r="137">
          <cell r="A137" t="str">
            <v>5-1-1-4-003-0002-00000006-000-0000</v>
          </cell>
          <cell r="B137" t="str">
            <v>ANDREA GOMEZ SOTELO</v>
          </cell>
          <cell r="C137">
            <v>26417.99</v>
          </cell>
          <cell r="D137" t="str">
            <v> </v>
          </cell>
          <cell r="E137">
            <v>3843.27</v>
          </cell>
          <cell r="F137">
            <v>0</v>
          </cell>
          <cell r="G137">
            <v>30261.26</v>
          </cell>
          <cell r="H137" t="str">
            <v> </v>
          </cell>
        </row>
        <row r="138">
          <cell r="A138" t="str">
            <v>5-1-1-4-003-0002-00000007-000-0000</v>
          </cell>
          <cell r="B138" t="str">
            <v>MARIA SOLEDAD HERNANDEZ CASTILLO</v>
          </cell>
          <cell r="C138">
            <v>26417.99</v>
          </cell>
          <cell r="D138" t="str">
            <v> </v>
          </cell>
          <cell r="E138">
            <v>3843.27</v>
          </cell>
          <cell r="F138">
            <v>0</v>
          </cell>
          <cell r="G138">
            <v>30261.26</v>
          </cell>
          <cell r="H138" t="str">
            <v> </v>
          </cell>
        </row>
        <row r="139">
          <cell r="A139" t="str">
            <v>5-1-1-4-003-0002-00000008-000-0000</v>
          </cell>
          <cell r="B139" t="str">
            <v>OMAYRA FONTES GUTIERREZ</v>
          </cell>
          <cell r="C139">
            <v>26417.99</v>
          </cell>
          <cell r="D139" t="str">
            <v> </v>
          </cell>
          <cell r="E139">
            <v>3843.27</v>
          </cell>
          <cell r="F139">
            <v>0</v>
          </cell>
          <cell r="G139">
            <v>30261.26</v>
          </cell>
          <cell r="H139" t="str">
            <v> </v>
          </cell>
        </row>
        <row r="140">
          <cell r="A140" t="str">
            <v>5-1-1-4-003-0002-00000016-000-0000</v>
          </cell>
          <cell r="B140" t="str">
            <v>ERNESTO GERARDO GUERRERO DURAN</v>
          </cell>
          <cell r="C140">
            <v>26417.99</v>
          </cell>
          <cell r="D140" t="str">
            <v> </v>
          </cell>
          <cell r="E140">
            <v>3843.27</v>
          </cell>
          <cell r="F140">
            <v>0</v>
          </cell>
          <cell r="G140">
            <v>30261.26</v>
          </cell>
          <cell r="H140" t="str">
            <v> </v>
          </cell>
        </row>
        <row r="141">
          <cell r="A141" t="str">
            <v>5-1-1-4-003-0002-00000021-000-0000</v>
          </cell>
          <cell r="B141" t="str">
            <v>JESUS G. MESTA FITMAURICE</v>
          </cell>
          <cell r="C141">
            <v>7769.23</v>
          </cell>
          <cell r="D141" t="str">
            <v> </v>
          </cell>
          <cell r="E141">
            <v>0</v>
          </cell>
          <cell r="F141">
            <v>0</v>
          </cell>
          <cell r="G141">
            <v>7769.23</v>
          </cell>
          <cell r="H141" t="str">
            <v> </v>
          </cell>
        </row>
        <row r="142">
          <cell r="A142" t="str">
            <v>5-1-1-4-003-0002-00000022-000-0000</v>
          </cell>
          <cell r="B142" t="str">
            <v>ARTURO ACOSTA FERNANDEZ</v>
          </cell>
          <cell r="C142">
            <v>24830.16</v>
          </cell>
          <cell r="D142" t="str">
            <v> </v>
          </cell>
          <cell r="E142">
            <v>0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23-000-0000</v>
          </cell>
          <cell r="B143" t="str">
            <v>CYNTHIA L. LOZANO RAMIREZ</v>
          </cell>
          <cell r="C143">
            <v>26417.99</v>
          </cell>
          <cell r="D143" t="str">
            <v> </v>
          </cell>
          <cell r="E143">
            <v>3843.27</v>
          </cell>
          <cell r="F143">
            <v>0</v>
          </cell>
          <cell r="G143">
            <v>30261.26</v>
          </cell>
          <cell r="H143" t="str">
            <v> </v>
          </cell>
        </row>
        <row r="144">
          <cell r="A144" t="str">
            <v>5-1-1-4-003-0002-00000024-000-0000</v>
          </cell>
          <cell r="B144" t="str">
            <v>YARELI A. ALCOCER ORTEGA</v>
          </cell>
          <cell r="C144">
            <v>17450.36</v>
          </cell>
          <cell r="D144" t="str">
            <v> </v>
          </cell>
          <cell r="E144">
            <v>0</v>
          </cell>
          <cell r="F144">
            <v>0</v>
          </cell>
          <cell r="G144">
            <v>17450.36</v>
          </cell>
          <cell r="H144" t="str">
            <v> </v>
          </cell>
        </row>
        <row r="145">
          <cell r="A145" t="str">
            <v>5-1-1-4-003-0002-00000025-000-0000</v>
          </cell>
          <cell r="B145" t="str">
            <v>MONICA C. CONTRERAS BERMUDEZ</v>
          </cell>
          <cell r="C145">
            <v>21293.63</v>
          </cell>
          <cell r="D145" t="str">
            <v> </v>
          </cell>
          <cell r="E145">
            <v>0</v>
          </cell>
          <cell r="F145">
            <v>0</v>
          </cell>
          <cell r="G145">
            <v>21293.63</v>
          </cell>
          <cell r="H145" t="str">
            <v> </v>
          </cell>
        </row>
        <row r="146">
          <cell r="A146" t="str">
            <v>5-1-1-4-003-0002-00000026-000-0000</v>
          </cell>
          <cell r="B146" t="str">
            <v>C. MARCELA SANABRIA TRILLO</v>
          </cell>
          <cell r="C146">
            <v>30805.64</v>
          </cell>
          <cell r="D146" t="str">
            <v> </v>
          </cell>
          <cell r="E146">
            <v>4481.61</v>
          </cell>
          <cell r="F146">
            <v>0</v>
          </cell>
          <cell r="G146">
            <v>35287.25</v>
          </cell>
          <cell r="H146" t="str">
            <v> </v>
          </cell>
        </row>
        <row r="147">
          <cell r="A147" t="str">
            <v>5-1-1-4-003-0002-00000028-000-0000</v>
          </cell>
          <cell r="B147" t="str">
            <v>DIEGO ARMANDO GONZALEZ SALAS</v>
          </cell>
          <cell r="C147">
            <v>23317.89</v>
          </cell>
          <cell r="D147" t="str">
            <v> </v>
          </cell>
          <cell r="E147">
            <v>3843.27</v>
          </cell>
          <cell r="F147">
            <v>0</v>
          </cell>
          <cell r="G147">
            <v>27161.16</v>
          </cell>
          <cell r="H147" t="str">
            <v> </v>
          </cell>
        </row>
        <row r="148">
          <cell r="A148" t="str">
            <v>5-1-1-4-003-0002-00000029-000-0000</v>
          </cell>
          <cell r="B148" t="str">
            <v>CRISTY G. JURADO ORTIZ</v>
          </cell>
          <cell r="C148">
            <v>30805.64</v>
          </cell>
          <cell r="D148" t="str">
            <v> </v>
          </cell>
          <cell r="E148">
            <v>4481.61</v>
          </cell>
          <cell r="F148">
            <v>0</v>
          </cell>
          <cell r="G148">
            <v>35287.25</v>
          </cell>
          <cell r="H148" t="str">
            <v> </v>
          </cell>
        </row>
        <row r="149">
          <cell r="A149" t="str">
            <v>5-1-1-4-003-0002-00000031-000-0000</v>
          </cell>
          <cell r="B149" t="str">
            <v>MARIA ALEJANDRA GUTIERREZ BORUNDA</v>
          </cell>
          <cell r="C149">
            <v>26417.99</v>
          </cell>
          <cell r="D149" t="str">
            <v> </v>
          </cell>
          <cell r="E149">
            <v>3843.27</v>
          </cell>
          <cell r="F149">
            <v>0</v>
          </cell>
          <cell r="G149">
            <v>30261.26</v>
          </cell>
          <cell r="H149" t="str">
            <v> </v>
          </cell>
        </row>
        <row r="150">
          <cell r="A150" t="str">
            <v>5-1-1-4-003-0002-00000032-000-0000</v>
          </cell>
          <cell r="B150" t="str">
            <v>YESENIA A. CARDENAS BALDERRAMA</v>
          </cell>
          <cell r="C150">
            <v>12106.22</v>
          </cell>
          <cell r="D150" t="str">
            <v> </v>
          </cell>
          <cell r="E150">
            <v>0</v>
          </cell>
          <cell r="F150">
            <v>0</v>
          </cell>
          <cell r="G150">
            <v>12106.22</v>
          </cell>
          <cell r="H150" t="str">
            <v> </v>
          </cell>
        </row>
        <row r="151">
          <cell r="A151" t="str">
            <v>5-1-1-4-003-0002-00000033-000-0000</v>
          </cell>
          <cell r="B151" t="str">
            <v>OMAR LARA LUJAN</v>
          </cell>
          <cell r="C151">
            <v>17143.16</v>
          </cell>
          <cell r="D151" t="str">
            <v> </v>
          </cell>
          <cell r="E151">
            <v>2564.19</v>
          </cell>
          <cell r="F151">
            <v>0</v>
          </cell>
          <cell r="G151">
            <v>19707.35</v>
          </cell>
          <cell r="H151" t="str">
            <v> </v>
          </cell>
        </row>
        <row r="152">
          <cell r="A152" t="str">
            <v>5-1-1-4-003-0002-00000034-000-0000</v>
          </cell>
          <cell r="B152" t="str">
            <v>JAVIER MARTINEZ JOSE</v>
          </cell>
          <cell r="C152">
            <v>14842.56</v>
          </cell>
          <cell r="D152" t="str">
            <v> </v>
          </cell>
          <cell r="E152">
            <v>0</v>
          </cell>
          <cell r="F152">
            <v>0</v>
          </cell>
          <cell r="G152">
            <v>14842.56</v>
          </cell>
          <cell r="H152" t="str">
            <v> </v>
          </cell>
        </row>
        <row r="153">
          <cell r="A153" t="str">
            <v>5-1-1-4-003-0002-00000035-000-0000</v>
          </cell>
          <cell r="B153" t="str">
            <v>MARIANA ESPINO DIAZ</v>
          </cell>
          <cell r="C153">
            <v>32101.8</v>
          </cell>
          <cell r="D153" t="str">
            <v> </v>
          </cell>
          <cell r="E153">
            <v>5155.65</v>
          </cell>
          <cell r="F153">
            <v>0</v>
          </cell>
          <cell r="G153">
            <v>37257.45</v>
          </cell>
          <cell r="H153" t="str">
            <v> </v>
          </cell>
        </row>
        <row r="154">
          <cell r="A154" t="str">
            <v>5-1-1-4-003-0002-00000036-000-0000</v>
          </cell>
          <cell r="B154" t="str">
            <v>JOSE JESUS JORDAN OROZCO</v>
          </cell>
          <cell r="C154">
            <v>31813.44</v>
          </cell>
          <cell r="D154" t="str">
            <v> </v>
          </cell>
          <cell r="E154">
            <v>5884.08</v>
          </cell>
          <cell r="F154">
            <v>0</v>
          </cell>
          <cell r="G154">
            <v>37697.52</v>
          </cell>
          <cell r="H154" t="str">
            <v> </v>
          </cell>
        </row>
        <row r="155">
          <cell r="A155" t="str">
            <v>5-1-1-4-003-0002-00000037-000-0000</v>
          </cell>
          <cell r="B155" t="str">
            <v>CESAR EMMANUEL HERNANDEZ OSUNA</v>
          </cell>
          <cell r="C155">
            <v>19950.28</v>
          </cell>
          <cell r="D155" t="str">
            <v> </v>
          </cell>
          <cell r="E155">
            <v>3843.27</v>
          </cell>
          <cell r="F155">
            <v>0</v>
          </cell>
          <cell r="G155">
            <v>23793.55</v>
          </cell>
          <cell r="H155" t="str">
            <v> </v>
          </cell>
        </row>
        <row r="156">
          <cell r="A156" t="str">
            <v>5-1-1-4-003-0002-00000038-000-0000</v>
          </cell>
          <cell r="B156" t="str">
            <v>ANDRES DE JESUS LEVARIO GOMEZ</v>
          </cell>
          <cell r="C156">
            <v>12745.15</v>
          </cell>
          <cell r="D156" t="str">
            <v> </v>
          </cell>
          <cell r="E156">
            <v>3843.27</v>
          </cell>
          <cell r="F156">
            <v>0</v>
          </cell>
          <cell r="G156">
            <v>16588.42</v>
          </cell>
          <cell r="H156" t="str">
            <v> </v>
          </cell>
        </row>
        <row r="157">
          <cell r="A157" t="str">
            <v>5-1-1-4-003-0002-00000039-000-0000</v>
          </cell>
          <cell r="B157" t="str">
            <v>MARIANA LIZETH SALAS ARIAS</v>
          </cell>
          <cell r="C157">
            <v>6567.63</v>
          </cell>
          <cell r="D157" t="str">
            <v> </v>
          </cell>
          <cell r="E157">
            <v>2968.8</v>
          </cell>
          <cell r="F157">
            <v>0</v>
          </cell>
          <cell r="G157">
            <v>9536.43</v>
          </cell>
          <cell r="H157" t="str">
            <v> </v>
          </cell>
        </row>
        <row r="158">
          <cell r="A158" t="str">
            <v>5-1-1-4-003-0002-00000040-000-0000</v>
          </cell>
          <cell r="B158" t="str">
            <v>MANUEL RODRIGO MARQUEZ LOERA </v>
          </cell>
          <cell r="C158">
            <v>6567.63</v>
          </cell>
          <cell r="D158" t="str">
            <v> </v>
          </cell>
          <cell r="E158">
            <v>2968.8</v>
          </cell>
          <cell r="F158">
            <v>0</v>
          </cell>
          <cell r="G158">
            <v>9536.43</v>
          </cell>
          <cell r="H158" t="str">
            <v> </v>
          </cell>
        </row>
        <row r="159">
          <cell r="A159" t="str">
            <v>5-1-1-4-003-0002-00000041-000-0000</v>
          </cell>
          <cell r="B159" t="str">
            <v>JORGE ARMANDO ERIVES RAMIREZ</v>
          </cell>
          <cell r="C159">
            <v>2925.36</v>
          </cell>
          <cell r="D159" t="str">
            <v> </v>
          </cell>
          <cell r="E159">
            <v>1828.35</v>
          </cell>
          <cell r="F159">
            <v>0</v>
          </cell>
          <cell r="G159">
            <v>4753.71</v>
          </cell>
          <cell r="H159" t="str">
            <v> </v>
          </cell>
        </row>
        <row r="160">
          <cell r="A160" t="str">
            <v>5-1-1-4-003-0002-00000042-000-0000</v>
          </cell>
          <cell r="B160" t="str">
            <v>OSCAR ANDRES DE LA PAZ CALDERON </v>
          </cell>
          <cell r="C160">
            <v>3037.1</v>
          </cell>
          <cell r="D160" t="str">
            <v> </v>
          </cell>
          <cell r="E160">
            <v>2102.61</v>
          </cell>
          <cell r="F160">
            <v>0</v>
          </cell>
          <cell r="G160">
            <v>5139.71</v>
          </cell>
          <cell r="H160" t="str">
            <v> </v>
          </cell>
        </row>
        <row r="161">
          <cell r="A161" t="str">
            <v>5-1-1-4-003-0002-00000043-000-0000</v>
          </cell>
          <cell r="B161" t="str">
            <v>JESUS GUILLERMO QUINTANA CHAVEZ </v>
          </cell>
          <cell r="C161">
            <v>4697.34</v>
          </cell>
          <cell r="D161" t="str">
            <v> </v>
          </cell>
          <cell r="E161">
            <v>3843.27</v>
          </cell>
          <cell r="F161">
            <v>0</v>
          </cell>
          <cell r="G161">
            <v>8540.61</v>
          </cell>
          <cell r="H161" t="str">
            <v> </v>
          </cell>
        </row>
        <row r="162">
          <cell r="A162" t="str">
            <v>5-1-1-4-003-0002-00000044-000-0000</v>
          </cell>
          <cell r="B162" t="str">
            <v>KARIANA FERNANDEZ MORALES </v>
          </cell>
          <cell r="C162">
            <v>2072.13</v>
          </cell>
          <cell r="D162" t="str">
            <v> </v>
          </cell>
          <cell r="E162">
            <v>1828.35</v>
          </cell>
          <cell r="F162">
            <v>0</v>
          </cell>
          <cell r="G162">
            <v>3900.48</v>
          </cell>
          <cell r="H162" t="str">
            <v> </v>
          </cell>
        </row>
        <row r="163">
          <cell r="A163" t="str">
            <v>5-1-1-4-003-0002-00000045-000-0000</v>
          </cell>
          <cell r="B163" t="str">
            <v>CALUDIA KARINA FUENTES TELLEZ</v>
          </cell>
          <cell r="C163">
            <v>0</v>
          </cell>
          <cell r="D163" t="str">
            <v> </v>
          </cell>
          <cell r="E163">
            <v>3245.43</v>
          </cell>
          <cell r="F163">
            <v>0</v>
          </cell>
          <cell r="G163">
            <v>3245.43</v>
          </cell>
          <cell r="H163" t="str">
            <v> </v>
          </cell>
        </row>
        <row r="164">
          <cell r="A164" t="str">
            <v>5-1-1-4-004-0000-00000000-000-0000</v>
          </cell>
          <cell r="B164" t="str">
            <v>APORTACIONES PARA SEGUROS</v>
          </cell>
          <cell r="C164">
            <v>133663.57</v>
          </cell>
          <cell r="D164" t="str">
            <v> </v>
          </cell>
          <cell r="E164">
            <v>7710.03</v>
          </cell>
          <cell r="F164">
            <v>792.6</v>
          </cell>
          <cell r="G164">
            <v>140581</v>
          </cell>
          <cell r="H164" t="str">
            <v> </v>
          </cell>
        </row>
        <row r="165">
          <cell r="A165" t="str">
            <v>5-1-1-4-004-0001-00000000-000-0000</v>
          </cell>
          <cell r="B165" t="str">
            <v>ICHISAL</v>
          </cell>
          <cell r="C165">
            <v>96104.74</v>
          </cell>
          <cell r="D165" t="str">
            <v> </v>
          </cell>
          <cell r="E165">
            <v>2029.08</v>
          </cell>
          <cell r="F165">
            <v>0</v>
          </cell>
          <cell r="G165">
            <v>98133.82</v>
          </cell>
          <cell r="H165" t="str">
            <v> </v>
          </cell>
        </row>
        <row r="166">
          <cell r="A166" t="str">
            <v>5-1-1-4-004-0001-00000002-000-0000</v>
          </cell>
          <cell r="B166" t="str">
            <v>MIREYA GARCIA MEDINA</v>
          </cell>
          <cell r="C166">
            <v>877.5</v>
          </cell>
          <cell r="D166" t="str">
            <v> </v>
          </cell>
          <cell r="E166">
            <v>0</v>
          </cell>
          <cell r="F166">
            <v>0</v>
          </cell>
          <cell r="G166">
            <v>877.5</v>
          </cell>
          <cell r="H166" t="str">
            <v> </v>
          </cell>
        </row>
        <row r="167">
          <cell r="A167" t="str">
            <v>5-1-1-4-004-0001-00000003-000-0000</v>
          </cell>
          <cell r="B167" t="str">
            <v>LUIS IVAN LOPEZ PORTILLO</v>
          </cell>
          <cell r="C167">
            <v>1425.2</v>
          </cell>
          <cell r="D167" t="str">
            <v> </v>
          </cell>
          <cell r="E167">
            <v>0</v>
          </cell>
          <cell r="F167">
            <v>0</v>
          </cell>
          <cell r="G167">
            <v>1425.2</v>
          </cell>
          <cell r="H167" t="str">
            <v> </v>
          </cell>
        </row>
        <row r="168">
          <cell r="A168" t="str">
            <v>5-1-1-4-004-0001-00000004-000-0000</v>
          </cell>
          <cell r="B168" t="str">
            <v>ANGEL RODRIGUEZ SOTO</v>
          </cell>
          <cell r="C168">
            <v>4078.22</v>
          </cell>
          <cell r="D168" t="str">
            <v> </v>
          </cell>
          <cell r="E168">
            <v>0</v>
          </cell>
          <cell r="F168">
            <v>0</v>
          </cell>
          <cell r="G168">
            <v>4078.22</v>
          </cell>
          <cell r="H168" t="str">
            <v> </v>
          </cell>
        </row>
        <row r="169">
          <cell r="A169" t="str">
            <v>5-1-1-4-004-0001-00000005-000-0000</v>
          </cell>
          <cell r="B169" t="str">
            <v>MARLA ALMANZA RAMIREZ</v>
          </cell>
          <cell r="C169">
            <v>5310.21</v>
          </cell>
          <cell r="D169" t="str">
            <v> </v>
          </cell>
          <cell r="E169">
            <v>0</v>
          </cell>
          <cell r="F169">
            <v>0</v>
          </cell>
          <cell r="G169">
            <v>5310.21</v>
          </cell>
          <cell r="H169" t="str">
            <v> </v>
          </cell>
        </row>
        <row r="170">
          <cell r="A170" t="str">
            <v>5-1-1-4-004-0001-00000006-000-0000</v>
          </cell>
          <cell r="B170" t="str">
            <v>CLAUDIA EDITH BOJORGE RIOS</v>
          </cell>
          <cell r="C170">
            <v>4727.35</v>
          </cell>
          <cell r="D170" t="str">
            <v> </v>
          </cell>
          <cell r="E170">
            <v>0</v>
          </cell>
          <cell r="F170">
            <v>0</v>
          </cell>
          <cell r="G170">
            <v>4727.35</v>
          </cell>
          <cell r="H170" t="str">
            <v> </v>
          </cell>
        </row>
        <row r="171">
          <cell r="A171" t="str">
            <v>5-1-1-4-004-0001-00000008-000-0000</v>
          </cell>
          <cell r="B171" t="str">
            <v>SOLEDAD HERNANDEZ CASTILLO</v>
          </cell>
          <cell r="C171">
            <v>6819.83</v>
          </cell>
          <cell r="D171" t="str">
            <v> </v>
          </cell>
          <cell r="E171">
            <v>0</v>
          </cell>
          <cell r="F171">
            <v>0</v>
          </cell>
          <cell r="G171">
            <v>6819.83</v>
          </cell>
          <cell r="H171" t="str">
            <v> </v>
          </cell>
        </row>
        <row r="172">
          <cell r="A172" t="str">
            <v>5-1-1-4-004-0001-00000009-000-0000</v>
          </cell>
          <cell r="B172" t="str">
            <v>OMAYRA FONTES GUTIERREZ</v>
          </cell>
          <cell r="C172">
            <v>10715.09</v>
          </cell>
          <cell r="D172" t="str">
            <v> </v>
          </cell>
          <cell r="E172">
            <v>0</v>
          </cell>
          <cell r="F172">
            <v>0</v>
          </cell>
          <cell r="G172">
            <v>10715.09</v>
          </cell>
          <cell r="H172" t="str">
            <v> </v>
          </cell>
        </row>
        <row r="173">
          <cell r="A173" t="str">
            <v>5-1-1-4-004-0001-00000010-000-0000</v>
          </cell>
          <cell r="B173" t="str">
            <v>ALFONSO GAONA CHAVEZ</v>
          </cell>
          <cell r="C173">
            <v>2781.99</v>
          </cell>
          <cell r="D173" t="str">
            <v> </v>
          </cell>
          <cell r="E173">
            <v>0</v>
          </cell>
          <cell r="F173">
            <v>0</v>
          </cell>
          <cell r="G173">
            <v>2781.99</v>
          </cell>
          <cell r="H173" t="str">
            <v> </v>
          </cell>
        </row>
        <row r="174">
          <cell r="A174" t="str">
            <v>5-1-1-4-004-0001-00000012-000-0000</v>
          </cell>
          <cell r="B174" t="str">
            <v>ARMANDO ISMAEL RANGEL ARAGONEZ</v>
          </cell>
          <cell r="C174">
            <v>8344.3</v>
          </cell>
          <cell r="D174" t="str">
            <v> </v>
          </cell>
          <cell r="E174">
            <v>0</v>
          </cell>
          <cell r="F174">
            <v>0</v>
          </cell>
          <cell r="G174">
            <v>8344.3</v>
          </cell>
          <cell r="H174" t="str">
            <v> </v>
          </cell>
        </row>
        <row r="175">
          <cell r="A175" t="str">
            <v>5-1-1-4-004-0001-00000017-000-0000</v>
          </cell>
          <cell r="B175" t="str">
            <v>ERNESTO GERARDO GUERRERO DURAN</v>
          </cell>
          <cell r="C175">
            <v>1312.13</v>
          </cell>
          <cell r="D175" t="str">
            <v> </v>
          </cell>
          <cell r="E175">
            <v>0</v>
          </cell>
          <cell r="F175">
            <v>0</v>
          </cell>
          <cell r="G175">
            <v>1312.13</v>
          </cell>
          <cell r="H175" t="str">
            <v> </v>
          </cell>
        </row>
        <row r="176">
          <cell r="A176" t="str">
            <v>5-1-1-4-004-0001-00000024-000-0000</v>
          </cell>
          <cell r="B176" t="str">
            <v>ANAHI VYRMANYA MARTINEZ LUGO</v>
          </cell>
          <cell r="C176">
            <v>336.15</v>
          </cell>
          <cell r="D176" t="str">
            <v> </v>
          </cell>
          <cell r="E176">
            <v>0</v>
          </cell>
          <cell r="F176">
            <v>0</v>
          </cell>
          <cell r="G176">
            <v>336.15</v>
          </cell>
          <cell r="H176" t="str">
            <v> </v>
          </cell>
        </row>
        <row r="177">
          <cell r="A177" t="str">
            <v>5-1-1-4-004-0001-00000026-000-0000</v>
          </cell>
          <cell r="B177" t="str">
            <v>MARIA OLIVIA JUAREZ DURAN</v>
          </cell>
          <cell r="C177">
            <v>94.5</v>
          </cell>
          <cell r="D177" t="str">
            <v> </v>
          </cell>
          <cell r="E177">
            <v>0</v>
          </cell>
          <cell r="F177">
            <v>0</v>
          </cell>
          <cell r="G177">
            <v>94.5</v>
          </cell>
          <cell r="H177" t="str">
            <v> </v>
          </cell>
        </row>
        <row r="178">
          <cell r="A178" t="str">
            <v>5-1-1-4-004-0001-00000028-000-0000</v>
          </cell>
          <cell r="B178" t="str">
            <v>YARELY ANAI ALCOCER ORTEGA</v>
          </cell>
          <cell r="C178">
            <v>3240</v>
          </cell>
          <cell r="D178" t="str">
            <v> </v>
          </cell>
          <cell r="E178">
            <v>0</v>
          </cell>
          <cell r="F178">
            <v>0</v>
          </cell>
          <cell r="G178">
            <v>3240</v>
          </cell>
          <cell r="H178" t="str">
            <v> </v>
          </cell>
        </row>
        <row r="179">
          <cell r="A179" t="str">
            <v>5-1-1-4-004-0001-00000029-000-0000</v>
          </cell>
          <cell r="B179" t="str">
            <v>OMAR LARA LUJAN</v>
          </cell>
          <cell r="C179">
            <v>798.57</v>
          </cell>
          <cell r="D179" t="str">
            <v> </v>
          </cell>
          <cell r="E179">
            <v>864.68</v>
          </cell>
          <cell r="F179">
            <v>0</v>
          </cell>
          <cell r="G179">
            <v>1663.25</v>
          </cell>
          <cell r="H179" t="str">
            <v> </v>
          </cell>
        </row>
        <row r="180">
          <cell r="A180" t="str">
            <v>5-1-1-4-004-0001-00000030-000-0000</v>
          </cell>
          <cell r="B180" t="str">
            <v>JAVIER MARTINEZ JOSE</v>
          </cell>
          <cell r="C180">
            <v>22678.99</v>
          </cell>
          <cell r="D180" t="str">
            <v> </v>
          </cell>
          <cell r="E180">
            <v>0</v>
          </cell>
          <cell r="F180">
            <v>0</v>
          </cell>
          <cell r="G180">
            <v>22678.99</v>
          </cell>
          <cell r="H180" t="str">
            <v> </v>
          </cell>
        </row>
        <row r="181">
          <cell r="A181" t="str">
            <v>5-1-1-4-004-0001-00000031-000-0000</v>
          </cell>
          <cell r="B181" t="str">
            <v>ARTURO ACOSTA FERNANDEZ</v>
          </cell>
          <cell r="C181">
            <v>10531.22</v>
          </cell>
          <cell r="D181" t="str">
            <v> </v>
          </cell>
          <cell r="E181">
            <v>0</v>
          </cell>
          <cell r="F181">
            <v>0</v>
          </cell>
          <cell r="G181">
            <v>10531.22</v>
          </cell>
          <cell r="H181" t="str">
            <v> </v>
          </cell>
        </row>
        <row r="182">
          <cell r="A182" t="str">
            <v>5-1-1-4-004-0001-00000032-000-0000</v>
          </cell>
          <cell r="B182" t="str">
            <v>DIEGO ARMANDO GONZALEZ SALAS</v>
          </cell>
          <cell r="C182">
            <v>9784.25</v>
          </cell>
          <cell r="D182" t="str">
            <v> </v>
          </cell>
          <cell r="E182">
            <v>483.3</v>
          </cell>
          <cell r="F182">
            <v>0</v>
          </cell>
          <cell r="G182">
            <v>10267.55</v>
          </cell>
          <cell r="H182" t="str">
            <v> </v>
          </cell>
        </row>
        <row r="183">
          <cell r="A183" t="str">
            <v>5-1-1-4-004-0001-00000033-000-0000</v>
          </cell>
          <cell r="B183" t="str">
            <v>CESAR EMMANUEL HERNANDEZ OSUNA</v>
          </cell>
          <cell r="C183">
            <v>282.12</v>
          </cell>
          <cell r="D183" t="str">
            <v> </v>
          </cell>
          <cell r="E183">
            <v>681.1</v>
          </cell>
          <cell r="F183">
            <v>0</v>
          </cell>
          <cell r="G183">
            <v>963.22</v>
          </cell>
          <cell r="H183" t="str">
            <v> </v>
          </cell>
        </row>
        <row r="184">
          <cell r="A184" t="str">
            <v>5-1-1-4-004-0001-00000034-000-0000</v>
          </cell>
          <cell r="B184" t="str">
            <v>CLAUDIA MARCELA SANABRIA TRILLO</v>
          </cell>
          <cell r="C184">
            <v>1147.5</v>
          </cell>
          <cell r="D184" t="str">
            <v> </v>
          </cell>
          <cell r="E184">
            <v>0</v>
          </cell>
          <cell r="F184">
            <v>0</v>
          </cell>
          <cell r="G184">
            <v>1147.5</v>
          </cell>
          <cell r="H184" t="str">
            <v> </v>
          </cell>
        </row>
        <row r="185">
          <cell r="A185" t="str">
            <v>5-1-1-4-004-0001-00000035-000-0000</v>
          </cell>
          <cell r="B185" t="str">
            <v>MONICA CECILIA CONTRERAS BERMIDEZ</v>
          </cell>
          <cell r="C185">
            <v>268.57</v>
          </cell>
          <cell r="D185" t="str">
            <v> </v>
          </cell>
          <cell r="E185">
            <v>0</v>
          </cell>
          <cell r="F185">
            <v>0</v>
          </cell>
          <cell r="G185">
            <v>268.57</v>
          </cell>
          <cell r="H185" t="str">
            <v> </v>
          </cell>
        </row>
        <row r="186">
          <cell r="A186" t="str">
            <v>5-1-1-4-004-0001-00000038-000-0000</v>
          </cell>
          <cell r="B186" t="str">
            <v>CRISTY GRICEL JURADO ORTIZ</v>
          </cell>
          <cell r="C186">
            <v>268.57</v>
          </cell>
          <cell r="D186" t="str">
            <v> </v>
          </cell>
          <cell r="E186">
            <v>0</v>
          </cell>
          <cell r="F186">
            <v>0</v>
          </cell>
          <cell r="G186">
            <v>268.57</v>
          </cell>
          <cell r="H186" t="str">
            <v> </v>
          </cell>
        </row>
        <row r="187">
          <cell r="A187" t="str">
            <v>5-1-1-4-004-0001-00000049-000-0000</v>
          </cell>
          <cell r="B187" t="str">
            <v>JORGE ARMANDO ERIVES RAMIREZ</v>
          </cell>
          <cell r="C187">
            <v>282.48</v>
          </cell>
          <cell r="D187" t="str">
            <v> </v>
          </cell>
          <cell r="E187">
            <v>0</v>
          </cell>
          <cell r="F187">
            <v>0</v>
          </cell>
          <cell r="G187">
            <v>282.48</v>
          </cell>
          <cell r="H187" t="str">
            <v> </v>
          </cell>
        </row>
        <row r="188">
          <cell r="A188" t="str">
            <v>5-1-1-4-004-0002-00000000-000-0000</v>
          </cell>
          <cell r="B188" t="str">
            <v>PENSIONES (DIFERENCIAL DEL SERVICIO)</v>
          </cell>
          <cell r="C188">
            <v>10619.81</v>
          </cell>
          <cell r="D188" t="str">
            <v> </v>
          </cell>
          <cell r="E188">
            <v>2859.63</v>
          </cell>
          <cell r="F188">
            <v>792.6</v>
          </cell>
          <cell r="G188">
            <v>12686.84</v>
          </cell>
          <cell r="H188" t="str">
            <v> </v>
          </cell>
        </row>
        <row r="189">
          <cell r="A189" t="str">
            <v>5-1-1-4-004-0002-00000018-000-0000</v>
          </cell>
          <cell r="B189" t="str">
            <v>PENSIONES (DIFERENCIAL DEL SERVICIO)</v>
          </cell>
          <cell r="C189">
            <v>10619.81</v>
          </cell>
          <cell r="D189" t="str">
            <v> </v>
          </cell>
          <cell r="E189">
            <v>2859.63</v>
          </cell>
          <cell r="F189">
            <v>792.6</v>
          </cell>
          <cell r="G189">
            <v>12686.84</v>
          </cell>
          <cell r="H189" t="str">
            <v> </v>
          </cell>
        </row>
        <row r="190">
          <cell r="A190" t="str">
            <v>5-1-1-4-004-0004-00000000-000-0000</v>
          </cell>
          <cell r="B190" t="str">
            <v>SEGUROS DE VIDA PARA EMPLEADOS</v>
          </cell>
          <cell r="C190">
            <v>26939.02</v>
          </cell>
          <cell r="D190" t="str">
            <v> </v>
          </cell>
          <cell r="E190">
            <v>2821.32</v>
          </cell>
          <cell r="F190">
            <v>0</v>
          </cell>
          <cell r="G190">
            <v>29760.34</v>
          </cell>
          <cell r="H190" t="str">
            <v> </v>
          </cell>
        </row>
        <row r="191">
          <cell r="A191" t="str">
            <v>5-1-1-4-004-0004-00000001-000-0000</v>
          </cell>
          <cell r="B191" t="str">
            <v>DIRECTOR</v>
          </cell>
          <cell r="C191">
            <v>931.73</v>
          </cell>
          <cell r="D191" t="str">
            <v> </v>
          </cell>
          <cell r="E191">
            <v>0</v>
          </cell>
          <cell r="F191">
            <v>0</v>
          </cell>
          <cell r="G191">
            <v>931.73</v>
          </cell>
          <cell r="H191" t="str">
            <v> </v>
          </cell>
        </row>
        <row r="192">
          <cell r="A192" t="str">
            <v>5-1-1-4-004-0004-00000002-000-0000</v>
          </cell>
          <cell r="B192" t="str">
            <v>ASISTENTE DE DIRECCION</v>
          </cell>
          <cell r="C192">
            <v>895.85</v>
          </cell>
          <cell r="D192" t="str">
            <v> </v>
          </cell>
          <cell r="E192">
            <v>0</v>
          </cell>
          <cell r="F192">
            <v>0</v>
          </cell>
          <cell r="G192">
            <v>895.85</v>
          </cell>
          <cell r="H192" t="str">
            <v> </v>
          </cell>
        </row>
        <row r="193">
          <cell r="A193" t="str">
            <v>5-1-1-4-004-0004-00000003-000-0000</v>
          </cell>
          <cell r="B193" t="str">
            <v>MENSAJERO</v>
          </cell>
          <cell r="C193">
            <v>3777.47</v>
          </cell>
          <cell r="D193" t="str">
            <v> </v>
          </cell>
          <cell r="E193">
            <v>0</v>
          </cell>
          <cell r="F193">
            <v>0</v>
          </cell>
          <cell r="G193">
            <v>3777.47</v>
          </cell>
          <cell r="H193" t="str">
            <v> </v>
          </cell>
        </row>
        <row r="194">
          <cell r="A194" t="str">
            <v>5-1-1-4-004-0004-00000004-000-0000</v>
          </cell>
          <cell r="B194" t="str">
            <v>JEFE ADMINISTRATIVO</v>
          </cell>
          <cell r="C194">
            <v>1123.86</v>
          </cell>
          <cell r="D194" t="str">
            <v> </v>
          </cell>
          <cell r="E194">
            <v>0</v>
          </cell>
          <cell r="F194">
            <v>0</v>
          </cell>
          <cell r="G194">
            <v>1123.86</v>
          </cell>
          <cell r="H194" t="str">
            <v> </v>
          </cell>
        </row>
        <row r="195">
          <cell r="A195" t="str">
            <v>5-1-1-4-004-0004-00000005-000-0000</v>
          </cell>
          <cell r="B195" t="str">
            <v>SUPERVISOR CONTABILIDAD</v>
          </cell>
          <cell r="C195">
            <v>1433.59</v>
          </cell>
          <cell r="D195" t="str">
            <v> </v>
          </cell>
          <cell r="E195">
            <v>0</v>
          </cell>
          <cell r="F195">
            <v>0</v>
          </cell>
          <cell r="G195">
            <v>1433.59</v>
          </cell>
          <cell r="H195" t="str">
            <v> </v>
          </cell>
        </row>
        <row r="196">
          <cell r="A196" t="str">
            <v>5-1-1-4-004-0004-00000006-000-0000</v>
          </cell>
          <cell r="B196" t="str">
            <v>SUPERVISOR CONTABILIDAD</v>
          </cell>
          <cell r="C196">
            <v>1188.07</v>
          </cell>
          <cell r="D196" t="str">
            <v> </v>
          </cell>
          <cell r="E196">
            <v>0</v>
          </cell>
          <cell r="F196">
            <v>0</v>
          </cell>
          <cell r="G196">
            <v>1188.07</v>
          </cell>
          <cell r="H196" t="str">
            <v> </v>
          </cell>
        </row>
        <row r="197">
          <cell r="A197" t="str">
            <v>5-1-1-4-004-0004-00000007-000-0000</v>
          </cell>
          <cell r="B197" t="str">
            <v>SUPERVISOR CONTABILIDAD</v>
          </cell>
          <cell r="C197">
            <v>2861.7</v>
          </cell>
          <cell r="D197" t="str">
            <v> </v>
          </cell>
          <cell r="E197">
            <v>0</v>
          </cell>
          <cell r="F197">
            <v>0</v>
          </cell>
          <cell r="G197">
            <v>2861.7</v>
          </cell>
          <cell r="H197" t="str">
            <v> </v>
          </cell>
        </row>
        <row r="198">
          <cell r="A198" t="str">
            <v>5-1-1-4-004-0004-00000009-000-0000</v>
          </cell>
          <cell r="B198" t="str">
            <v>JEFE JURIDICO </v>
          </cell>
          <cell r="C198">
            <v>931.73</v>
          </cell>
          <cell r="D198" t="str">
            <v> </v>
          </cell>
          <cell r="E198">
            <v>0</v>
          </cell>
          <cell r="F198">
            <v>0</v>
          </cell>
          <cell r="G198">
            <v>931.73</v>
          </cell>
          <cell r="H198" t="str">
            <v> </v>
          </cell>
        </row>
        <row r="199">
          <cell r="A199" t="str">
            <v>5-1-1-4-004-0004-00000010-000-0000</v>
          </cell>
          <cell r="B199" t="str">
            <v>SUPERVISOR JURIDICO </v>
          </cell>
          <cell r="C199">
            <v>1432.95</v>
          </cell>
          <cell r="D199" t="str">
            <v> </v>
          </cell>
          <cell r="E199">
            <v>0</v>
          </cell>
          <cell r="F199">
            <v>0</v>
          </cell>
          <cell r="G199">
            <v>1432.95</v>
          </cell>
          <cell r="H199" t="str">
            <v> </v>
          </cell>
        </row>
        <row r="200">
          <cell r="A200" t="str">
            <v>5-1-1-4-004-0004-00000011-000-0000</v>
          </cell>
          <cell r="B200" t="str">
            <v>SUPERVISOR JURIDICO</v>
          </cell>
          <cell r="C200">
            <v>888.71</v>
          </cell>
          <cell r="D200" t="str">
            <v> </v>
          </cell>
          <cell r="E200">
            <v>0</v>
          </cell>
          <cell r="F200">
            <v>0</v>
          </cell>
          <cell r="G200">
            <v>888.71</v>
          </cell>
          <cell r="H200" t="str">
            <v> </v>
          </cell>
        </row>
        <row r="201">
          <cell r="A201" t="str">
            <v>5-1-1-4-004-0004-00000012-000-0000</v>
          </cell>
          <cell r="B201" t="str">
            <v>PERSONAL ESPECIALIZADO </v>
          </cell>
          <cell r="C201">
            <v>914.95</v>
          </cell>
          <cell r="D201" t="str">
            <v> </v>
          </cell>
          <cell r="E201">
            <v>0</v>
          </cell>
          <cell r="F201">
            <v>0</v>
          </cell>
          <cell r="G201">
            <v>914.95</v>
          </cell>
          <cell r="H201" t="str">
            <v> </v>
          </cell>
        </row>
        <row r="202">
          <cell r="A202" t="str">
            <v>5-1-1-4-004-0004-00000013-000-0000</v>
          </cell>
          <cell r="B202" t="str">
            <v>JEFE DE ANALISIS DE CONTROL</v>
          </cell>
          <cell r="C202">
            <v>10546.2</v>
          </cell>
          <cell r="D202" t="str">
            <v> </v>
          </cell>
          <cell r="E202">
            <v>0</v>
          </cell>
          <cell r="F202">
            <v>0</v>
          </cell>
          <cell r="G202">
            <v>10546.2</v>
          </cell>
          <cell r="H202" t="str">
            <v> </v>
          </cell>
        </row>
        <row r="203">
          <cell r="A203" t="str">
            <v>5-1-1-4-004-0004-00000014-000-0000</v>
          </cell>
          <cell r="B203" t="str">
            <v>SUPERVISOR ANALISIS </v>
          </cell>
          <cell r="C203">
            <v>1831.76</v>
          </cell>
          <cell r="D203" t="str">
            <v> </v>
          </cell>
          <cell r="E203">
            <v>0</v>
          </cell>
          <cell r="F203">
            <v>0</v>
          </cell>
          <cell r="G203">
            <v>1831.76</v>
          </cell>
          <cell r="H203" t="str">
            <v> </v>
          </cell>
        </row>
        <row r="204">
          <cell r="A204" t="str">
            <v>5-1-1-4-004-0004-00000015-000-0000</v>
          </cell>
          <cell r="B204" t="str">
            <v>SUPERVISOR ANALISIS</v>
          </cell>
          <cell r="C204">
            <v>2148.23</v>
          </cell>
          <cell r="D204" t="str">
            <v> </v>
          </cell>
          <cell r="E204">
            <v>0</v>
          </cell>
          <cell r="F204">
            <v>0</v>
          </cell>
          <cell r="G204">
            <v>2148.23</v>
          </cell>
          <cell r="H204" t="str">
            <v> </v>
          </cell>
        </row>
        <row r="205">
          <cell r="A205" t="str">
            <v>5-1-1-4-004-0004-00000016-000-0000</v>
          </cell>
          <cell r="B205" t="str">
            <v>SUPERVISOR COBRANZA</v>
          </cell>
          <cell r="C205">
            <v>1123.86</v>
          </cell>
          <cell r="D205" t="str">
            <v> </v>
          </cell>
          <cell r="E205">
            <v>0</v>
          </cell>
          <cell r="F205">
            <v>0</v>
          </cell>
          <cell r="G205">
            <v>1123.86</v>
          </cell>
          <cell r="H205" t="str">
            <v> </v>
          </cell>
        </row>
        <row r="206">
          <cell r="A206" t="str">
            <v>5-1-1-4-004-0004-00000017-000-0000</v>
          </cell>
          <cell r="B206" t="str">
            <v>SUPERVISOR COBRANZA</v>
          </cell>
          <cell r="C206">
            <v>1188.07</v>
          </cell>
          <cell r="D206" t="str">
            <v> </v>
          </cell>
          <cell r="E206">
            <v>0</v>
          </cell>
          <cell r="F206">
            <v>0</v>
          </cell>
          <cell r="G206">
            <v>1188.07</v>
          </cell>
          <cell r="H206" t="str">
            <v> </v>
          </cell>
        </row>
        <row r="207">
          <cell r="A207" t="str">
            <v>5-1-1-4-004-0004-00000018-000-0000</v>
          </cell>
          <cell r="B207" t="str">
            <v>SEGURO DEVENGADOS</v>
          </cell>
          <cell r="C207">
            <v>-6279.71</v>
          </cell>
          <cell r="D207" t="str">
            <v> </v>
          </cell>
          <cell r="E207">
            <v>2821.32</v>
          </cell>
          <cell r="F207">
            <v>0</v>
          </cell>
          <cell r="G207">
            <v>-3458.39</v>
          </cell>
          <cell r="H207" t="str">
            <v> </v>
          </cell>
        </row>
        <row r="208">
          <cell r="A208" t="str">
            <v>5-1-1-5-000-0000-00000000-000-0000</v>
          </cell>
          <cell r="B208" t="str">
            <v>OTRAS PRESTACIONES SOCIALES Y ECONOMICAS</v>
          </cell>
          <cell r="C208">
            <v>217191.04</v>
          </cell>
          <cell r="D208" t="str">
            <v> </v>
          </cell>
          <cell r="E208">
            <v>14697.16</v>
          </cell>
          <cell r="F208">
            <v>0</v>
          </cell>
          <cell r="G208">
            <v>231888.2</v>
          </cell>
          <cell r="H208" t="str">
            <v> </v>
          </cell>
        </row>
        <row r="209">
          <cell r="A209" t="str">
            <v>5-1-1-5-002-0000-00000000-000-0000</v>
          </cell>
          <cell r="B209" t="str">
            <v>INDEMNIZACIONES</v>
          </cell>
          <cell r="C209">
            <v>1219.4</v>
          </cell>
          <cell r="D209" t="str">
            <v> </v>
          </cell>
          <cell r="E209">
            <v>-1219.4</v>
          </cell>
          <cell r="F209">
            <v>0</v>
          </cell>
          <cell r="G209">
            <v>0</v>
          </cell>
          <cell r="H209" t="str">
            <v> </v>
          </cell>
        </row>
        <row r="210">
          <cell r="A210" t="str">
            <v>5-1-1-5-003-0000-00000000-000-0000</v>
          </cell>
          <cell r="B210" t="str">
            <v>PRESTACIONES Y HABERES DE RETIRO</v>
          </cell>
          <cell r="C210">
            <v>2345.4</v>
          </cell>
          <cell r="D210" t="str">
            <v> </v>
          </cell>
          <cell r="E210">
            <v>0</v>
          </cell>
          <cell r="F210">
            <v>0</v>
          </cell>
          <cell r="G210">
            <v>2345.4</v>
          </cell>
          <cell r="H210" t="str">
            <v> </v>
          </cell>
        </row>
        <row r="211">
          <cell r="A211" t="str">
            <v>5-1-1-5-005-0000-00000000-000-0000</v>
          </cell>
          <cell r="B211" t="str">
            <v>APOYOS A LA CAPACITACIÓN DE LOS SERVIDORES PÚB</v>
          </cell>
          <cell r="C211">
            <v>9472</v>
          </cell>
          <cell r="D211" t="str">
            <v> </v>
          </cell>
          <cell r="E211">
            <v>0</v>
          </cell>
          <cell r="F211">
            <v>0</v>
          </cell>
          <cell r="G211">
            <v>9472</v>
          </cell>
          <cell r="H211" t="str">
            <v> </v>
          </cell>
        </row>
        <row r="212">
          <cell r="A212" t="str">
            <v>5-1-1-5-006-0000-00000000-000-0000</v>
          </cell>
          <cell r="B212" t="str">
            <v>OTRAS PRESTACIONES SOCIALES Y ECONÓMICAS</v>
          </cell>
          <cell r="C212">
            <v>204154.24</v>
          </cell>
          <cell r="D212" t="str">
            <v> </v>
          </cell>
          <cell r="E212">
            <v>15916.56</v>
          </cell>
          <cell r="F212">
            <v>0</v>
          </cell>
          <cell r="G212">
            <v>220070.8</v>
          </cell>
          <cell r="H212" t="str">
            <v> </v>
          </cell>
        </row>
        <row r="213">
          <cell r="A213" t="str">
            <v>5-1-1-5-006-0001-00000000-000-0000</v>
          </cell>
          <cell r="B213" t="str">
            <v>DESPENSA</v>
          </cell>
          <cell r="C213">
            <v>123451</v>
          </cell>
          <cell r="D213" t="str">
            <v> </v>
          </cell>
          <cell r="E213">
            <v>12972.96</v>
          </cell>
          <cell r="F213">
            <v>0</v>
          </cell>
          <cell r="G213">
            <v>136423.96</v>
          </cell>
          <cell r="H213" t="str">
            <v> </v>
          </cell>
        </row>
        <row r="214">
          <cell r="A214" t="str">
            <v>5-1-1-5-006-0001-00000007-000-0000</v>
          </cell>
          <cell r="B214" t="str">
            <v>ANDREA GOMEZ SOTELO</v>
          </cell>
          <cell r="C214">
            <v>6860.7</v>
          </cell>
          <cell r="D214" t="str">
            <v> </v>
          </cell>
          <cell r="E214">
            <v>623.7</v>
          </cell>
          <cell r="F214">
            <v>0</v>
          </cell>
          <cell r="G214">
            <v>7484.4</v>
          </cell>
          <cell r="H214" t="str">
            <v> </v>
          </cell>
        </row>
        <row r="215">
          <cell r="A215" t="str">
            <v>5-1-1-5-006-0001-00000008-000-0000</v>
          </cell>
          <cell r="B215" t="str">
            <v>SOLEDAD HERNANDEZ CASTILLO</v>
          </cell>
          <cell r="C215">
            <v>6860.7</v>
          </cell>
          <cell r="D215" t="str">
            <v> </v>
          </cell>
          <cell r="E215">
            <v>623.7</v>
          </cell>
          <cell r="F215">
            <v>0</v>
          </cell>
          <cell r="G215">
            <v>7484.4</v>
          </cell>
          <cell r="H215" t="str">
            <v> </v>
          </cell>
        </row>
        <row r="216">
          <cell r="A216" t="str">
            <v>5-1-1-5-006-0001-00000009-000-0000</v>
          </cell>
          <cell r="B216" t="str">
            <v>OMAYRA FONTES GUTIERREZ</v>
          </cell>
          <cell r="C216">
            <v>6860.7</v>
          </cell>
          <cell r="D216" t="str">
            <v> </v>
          </cell>
          <cell r="E216">
            <v>623.7</v>
          </cell>
          <cell r="F216">
            <v>0</v>
          </cell>
          <cell r="G216">
            <v>7484.4</v>
          </cell>
          <cell r="H216" t="str">
            <v> </v>
          </cell>
        </row>
        <row r="217">
          <cell r="A217" t="str">
            <v>5-1-1-5-006-0001-00000017-000-0000</v>
          </cell>
          <cell r="B217" t="str">
            <v>ERNESTO GERARDO GUERRERO DURAN</v>
          </cell>
          <cell r="C217">
            <v>6860.7</v>
          </cell>
          <cell r="D217" t="str">
            <v> </v>
          </cell>
          <cell r="E217">
            <v>623.7</v>
          </cell>
          <cell r="F217">
            <v>0</v>
          </cell>
          <cell r="G217">
            <v>7484.4</v>
          </cell>
          <cell r="H217" t="str">
            <v> </v>
          </cell>
        </row>
        <row r="218">
          <cell r="A218" t="str">
            <v>5-1-1-5-006-0001-00000029-000-0000</v>
          </cell>
          <cell r="B218" t="str">
            <v>YARELY ANAI ALCOCER ORTEGA</v>
          </cell>
          <cell r="C218">
            <v>4365.9</v>
          </cell>
          <cell r="D218" t="str">
            <v> </v>
          </cell>
          <cell r="E218">
            <v>0</v>
          </cell>
          <cell r="F218">
            <v>0</v>
          </cell>
          <cell r="G218">
            <v>4365.9</v>
          </cell>
          <cell r="H218" t="str">
            <v> </v>
          </cell>
        </row>
        <row r="219">
          <cell r="A219" t="str">
            <v>5-1-1-5-006-0001-00000030-000-0000</v>
          </cell>
          <cell r="B219" t="str">
            <v>ARTURO ACOSTA FERNANDEZ</v>
          </cell>
          <cell r="C219">
            <v>5301.45</v>
          </cell>
          <cell r="D219" t="str">
            <v> </v>
          </cell>
          <cell r="E219">
            <v>0</v>
          </cell>
          <cell r="F219">
            <v>0</v>
          </cell>
          <cell r="G219">
            <v>5301.45</v>
          </cell>
          <cell r="H219" t="str">
            <v> </v>
          </cell>
        </row>
        <row r="220">
          <cell r="A220" t="str">
            <v>5-1-1-5-006-0001-00000031-000-0000</v>
          </cell>
          <cell r="B220" t="str">
            <v>MONICA CECILIA CONTRERAS BERMUDEZ</v>
          </cell>
          <cell r="C220">
            <v>5301.45</v>
          </cell>
          <cell r="D220" t="str">
            <v> </v>
          </cell>
          <cell r="E220">
            <v>0</v>
          </cell>
          <cell r="F220">
            <v>0</v>
          </cell>
          <cell r="G220">
            <v>5301.45</v>
          </cell>
          <cell r="H220" t="str">
            <v> </v>
          </cell>
        </row>
        <row r="221">
          <cell r="A221" t="str">
            <v>5-1-1-5-006-0001-00000032-000-0000</v>
          </cell>
          <cell r="B221" t="str">
            <v>CYNTHIA LIZZETHE LOZANO RAMIREZ</v>
          </cell>
          <cell r="C221">
            <v>6860.7</v>
          </cell>
          <cell r="D221" t="str">
            <v> </v>
          </cell>
          <cell r="E221">
            <v>623.7</v>
          </cell>
          <cell r="F221">
            <v>0</v>
          </cell>
          <cell r="G221">
            <v>7484.4</v>
          </cell>
          <cell r="H221" t="str">
            <v> </v>
          </cell>
        </row>
        <row r="222">
          <cell r="A222" t="str">
            <v>5-1-1-5-006-0001-00000033-000-0000</v>
          </cell>
          <cell r="B222" t="str">
            <v>JESUS GUILLERMO MESTA FITZMAURICE</v>
          </cell>
          <cell r="C222">
            <v>1413.72</v>
          </cell>
          <cell r="D222" t="str">
            <v> </v>
          </cell>
          <cell r="E222">
            <v>0</v>
          </cell>
          <cell r="F222">
            <v>0</v>
          </cell>
          <cell r="G222">
            <v>1413.72</v>
          </cell>
          <cell r="H222" t="str">
            <v> </v>
          </cell>
        </row>
        <row r="223">
          <cell r="A223" t="str">
            <v>5-1-1-5-006-0001-00000035-000-0000</v>
          </cell>
          <cell r="B223" t="str">
            <v>CLAUDIA MARCELA SANABRIA TRILLO</v>
          </cell>
          <cell r="C223">
            <v>6860.7</v>
          </cell>
          <cell r="D223" t="str">
            <v> </v>
          </cell>
          <cell r="E223">
            <v>623.7</v>
          </cell>
          <cell r="F223">
            <v>0</v>
          </cell>
          <cell r="G223">
            <v>7484.4</v>
          </cell>
          <cell r="H223" t="str">
            <v> </v>
          </cell>
        </row>
        <row r="224">
          <cell r="A224" t="str">
            <v>5-1-1-5-006-0001-00000037-000-0000</v>
          </cell>
          <cell r="B224" t="str">
            <v>YESENIA ARACELI CARDENAS BALDERRAMA</v>
          </cell>
          <cell r="C224">
            <v>2765.07</v>
          </cell>
          <cell r="D224" t="str">
            <v> </v>
          </cell>
          <cell r="E224">
            <v>0</v>
          </cell>
          <cell r="F224">
            <v>0</v>
          </cell>
          <cell r="G224">
            <v>2765.07</v>
          </cell>
          <cell r="H224" t="str">
            <v> </v>
          </cell>
        </row>
        <row r="225">
          <cell r="A225" t="str">
            <v>5-1-1-5-006-0001-00000038-000-0000</v>
          </cell>
          <cell r="B225" t="str">
            <v>CRISTY GRICEL JURADO ORTIZ</v>
          </cell>
          <cell r="C225">
            <v>6860.7</v>
          </cell>
          <cell r="D225" t="str">
            <v> </v>
          </cell>
          <cell r="E225">
            <v>623.7</v>
          </cell>
          <cell r="F225">
            <v>0</v>
          </cell>
          <cell r="G225">
            <v>7484.4</v>
          </cell>
          <cell r="H225" t="str">
            <v> </v>
          </cell>
        </row>
        <row r="226">
          <cell r="A226" t="str">
            <v>5-1-1-5-006-0001-00000039-000-0000</v>
          </cell>
          <cell r="B226" t="str">
            <v>DIEGO ARMANDO GONZALEZ SALAS</v>
          </cell>
          <cell r="C226">
            <v>6860.7</v>
          </cell>
          <cell r="D226" t="str">
            <v> </v>
          </cell>
          <cell r="E226">
            <v>623.7</v>
          </cell>
          <cell r="F226">
            <v>0</v>
          </cell>
          <cell r="G226">
            <v>7484.4</v>
          </cell>
          <cell r="H226" t="str">
            <v> </v>
          </cell>
        </row>
        <row r="227">
          <cell r="A227" t="str">
            <v>5-1-1-5-006-0001-00000040-000-0000</v>
          </cell>
          <cell r="B227" t="str">
            <v>MARIA ALEJANDRA GUTIERREZ BORUNDA</v>
          </cell>
          <cell r="C227">
            <v>6860.7</v>
          </cell>
          <cell r="D227" t="str">
            <v> </v>
          </cell>
          <cell r="E227">
            <v>623.7</v>
          </cell>
          <cell r="F227">
            <v>0</v>
          </cell>
          <cell r="G227">
            <v>7484.4</v>
          </cell>
          <cell r="H227" t="str">
            <v> </v>
          </cell>
        </row>
        <row r="228">
          <cell r="A228" t="str">
            <v>5-1-1-5-006-0001-00000041-000-0000</v>
          </cell>
          <cell r="B228" t="str">
            <v>OMAR LARA LUJAN</v>
          </cell>
          <cell r="C228">
            <v>6860.7</v>
          </cell>
          <cell r="D228" t="str">
            <v> </v>
          </cell>
          <cell r="E228">
            <v>623.7</v>
          </cell>
          <cell r="F228">
            <v>0</v>
          </cell>
          <cell r="G228">
            <v>7484.4</v>
          </cell>
          <cell r="H228" t="str">
            <v> </v>
          </cell>
        </row>
        <row r="229">
          <cell r="A229" t="str">
            <v>5-1-1-5-006-0001-00000042-000-0000</v>
          </cell>
          <cell r="B229" t="str">
            <v>JAVIER MARTINEZ JOSE</v>
          </cell>
          <cell r="C229">
            <v>3721.41</v>
          </cell>
          <cell r="D229" t="str">
            <v> </v>
          </cell>
          <cell r="E229">
            <v>0</v>
          </cell>
          <cell r="F229">
            <v>0</v>
          </cell>
          <cell r="G229">
            <v>3721.41</v>
          </cell>
          <cell r="H229" t="str">
            <v> </v>
          </cell>
        </row>
        <row r="230">
          <cell r="A230" t="str">
            <v>5-1-1-5-006-0001-00000043-000-0000</v>
          </cell>
          <cell r="B230" t="str">
            <v>MARIANA ESPINO DIAZ</v>
          </cell>
          <cell r="C230">
            <v>6237</v>
          </cell>
          <cell r="D230" t="str">
            <v> </v>
          </cell>
          <cell r="E230">
            <v>623.7</v>
          </cell>
          <cell r="F230">
            <v>0</v>
          </cell>
          <cell r="G230">
            <v>6860.7</v>
          </cell>
          <cell r="H230" t="str">
            <v> </v>
          </cell>
        </row>
        <row r="231">
          <cell r="A231" t="str">
            <v>5-1-1-5-006-0001-00000044-000-0000</v>
          </cell>
          <cell r="B231" t="str">
            <v>JOSE JESUS JORDAN OROZCO</v>
          </cell>
          <cell r="C231">
            <v>5446.98</v>
          </cell>
          <cell r="D231" t="str">
            <v> </v>
          </cell>
          <cell r="E231">
            <v>623.7</v>
          </cell>
          <cell r="F231">
            <v>0</v>
          </cell>
          <cell r="G231">
            <v>6070.68</v>
          </cell>
          <cell r="H231" t="str">
            <v> </v>
          </cell>
        </row>
        <row r="232">
          <cell r="A232" t="str">
            <v>5-1-1-5-006-0001-00000045-000-0000</v>
          </cell>
          <cell r="B232" t="str">
            <v>CESAR EMMANUEL HERNANDEZ OSUNA</v>
          </cell>
          <cell r="C232">
            <v>5218.29</v>
          </cell>
          <cell r="D232" t="str">
            <v> </v>
          </cell>
          <cell r="E232">
            <v>623.7</v>
          </cell>
          <cell r="F232">
            <v>0</v>
          </cell>
          <cell r="G232">
            <v>5841.99</v>
          </cell>
          <cell r="H232" t="str">
            <v> </v>
          </cell>
        </row>
        <row r="233">
          <cell r="A233" t="str">
            <v>5-1-1-5-006-0001-00000046-000-0000</v>
          </cell>
          <cell r="B233" t="str">
            <v>ANDRES DE JESUS LEVARIO GOMEZ</v>
          </cell>
          <cell r="C233">
            <v>3721.41</v>
          </cell>
          <cell r="D233" t="str">
            <v> </v>
          </cell>
          <cell r="E233">
            <v>623.7</v>
          </cell>
          <cell r="F233">
            <v>0</v>
          </cell>
          <cell r="G233">
            <v>4345.11</v>
          </cell>
          <cell r="H233" t="str">
            <v> </v>
          </cell>
        </row>
        <row r="234">
          <cell r="A234" t="str">
            <v>5-1-1-5-006-0001-00000047-000-0000</v>
          </cell>
          <cell r="B234" t="str">
            <v>MANUEL RODRIGO MARQUEZ LOERA</v>
          </cell>
          <cell r="C234">
            <v>2370.05</v>
          </cell>
          <cell r="D234" t="str">
            <v> </v>
          </cell>
          <cell r="E234">
            <v>623.7</v>
          </cell>
          <cell r="F234">
            <v>0</v>
          </cell>
          <cell r="G234">
            <v>2993.75</v>
          </cell>
          <cell r="H234" t="str">
            <v> </v>
          </cell>
        </row>
        <row r="235">
          <cell r="A235" t="str">
            <v>5-1-1-5-006-0001-00000048-000-0000</v>
          </cell>
          <cell r="B235" t="str">
            <v>MARIANA LIZETH SALAS ARIAS</v>
          </cell>
          <cell r="C235">
            <v>2370.05</v>
          </cell>
          <cell r="D235" t="str">
            <v> </v>
          </cell>
          <cell r="E235">
            <v>623.7</v>
          </cell>
          <cell r="F235">
            <v>0</v>
          </cell>
          <cell r="G235">
            <v>2993.75</v>
          </cell>
          <cell r="H235" t="str">
            <v> </v>
          </cell>
        </row>
        <row r="236">
          <cell r="A236" t="str">
            <v>5-1-1-5-006-0001-00000049-000-0000</v>
          </cell>
          <cell r="B236" t="str">
            <v>JORGE ARMANDO ERIVES RAMIREZ</v>
          </cell>
          <cell r="C236">
            <v>1808.73</v>
          </cell>
          <cell r="D236" t="str">
            <v> </v>
          </cell>
          <cell r="E236">
            <v>623.7</v>
          </cell>
          <cell r="F236">
            <v>0</v>
          </cell>
          <cell r="G236">
            <v>2432.43</v>
          </cell>
          <cell r="H236" t="str">
            <v> </v>
          </cell>
        </row>
        <row r="237">
          <cell r="A237" t="str">
            <v>5-1-1-5-006-0001-00000050-000-0000</v>
          </cell>
          <cell r="B237" t="str">
            <v>OSCAR ANDRES DE LA PAZ CALDERON</v>
          </cell>
          <cell r="C237">
            <v>1663.2</v>
          </cell>
          <cell r="D237" t="str">
            <v> </v>
          </cell>
          <cell r="E237">
            <v>623.7</v>
          </cell>
          <cell r="F237">
            <v>0</v>
          </cell>
          <cell r="G237">
            <v>2286.9</v>
          </cell>
          <cell r="H237" t="str">
            <v> </v>
          </cell>
        </row>
        <row r="238">
          <cell r="A238" t="str">
            <v>5-1-1-5-006-0001-00000051-000-0000</v>
          </cell>
          <cell r="B238" t="str">
            <v>JESUS GUILLERMO QUINTANA CHAVEZ</v>
          </cell>
          <cell r="C238">
            <v>1455.3</v>
          </cell>
          <cell r="D238" t="str">
            <v> </v>
          </cell>
          <cell r="E238">
            <v>623.7</v>
          </cell>
          <cell r="F238">
            <v>0</v>
          </cell>
          <cell r="G238">
            <v>2079</v>
          </cell>
          <cell r="H238" t="str">
            <v> </v>
          </cell>
        </row>
        <row r="239">
          <cell r="A239" t="str">
            <v>5-1-1-5-006-0001-00000052-000-0000</v>
          </cell>
          <cell r="B239" t="str">
            <v>KARINA FERNANDEZ MORALES</v>
          </cell>
          <cell r="C239">
            <v>1372.14</v>
          </cell>
          <cell r="D239" t="str">
            <v> </v>
          </cell>
          <cell r="E239">
            <v>623.7</v>
          </cell>
          <cell r="F239">
            <v>0</v>
          </cell>
          <cell r="G239">
            <v>1995.84</v>
          </cell>
          <cell r="H239" t="str">
            <v> </v>
          </cell>
        </row>
        <row r="240">
          <cell r="A240" t="str">
            <v>5-1-1-5-006-0001-00000053-000-0000</v>
          </cell>
          <cell r="B240" t="str">
            <v>CLAUDIA KARINA FUENTES TELLEZ</v>
          </cell>
          <cell r="C240">
            <v>311.85</v>
          </cell>
          <cell r="D240" t="str">
            <v> </v>
          </cell>
          <cell r="E240">
            <v>498.96</v>
          </cell>
          <cell r="F240">
            <v>0</v>
          </cell>
          <cell r="G240">
            <v>810.81</v>
          </cell>
          <cell r="H240" t="str">
            <v> </v>
          </cell>
        </row>
        <row r="241">
          <cell r="A241" t="str">
            <v>5-1-1-5-006-0002-00000000-000-0000</v>
          </cell>
          <cell r="B241" t="str">
            <v>AYUDA TRANSPORTE</v>
          </cell>
          <cell r="C241">
            <v>16944.73</v>
          </cell>
          <cell r="D241" t="str">
            <v> </v>
          </cell>
          <cell r="E241">
            <v>2943.6</v>
          </cell>
          <cell r="F241">
            <v>0</v>
          </cell>
          <cell r="G241">
            <v>19888.33</v>
          </cell>
          <cell r="H241" t="str">
            <v> </v>
          </cell>
        </row>
        <row r="242">
          <cell r="A242" t="str">
            <v>5-1-1-5-006-0002-00000039-000-0000</v>
          </cell>
          <cell r="B242" t="str">
            <v>DIEGO ARMANDO GONZALEZ SALAS</v>
          </cell>
          <cell r="C242">
            <v>2943.6</v>
          </cell>
          <cell r="D242" t="str">
            <v> </v>
          </cell>
          <cell r="E242">
            <v>0</v>
          </cell>
          <cell r="F242">
            <v>0</v>
          </cell>
          <cell r="G242">
            <v>2943.6</v>
          </cell>
          <cell r="H242" t="str">
            <v> </v>
          </cell>
        </row>
        <row r="243">
          <cell r="A243" t="str">
            <v>5-1-1-5-006-0002-00000040-000-0000</v>
          </cell>
          <cell r="B243" t="str">
            <v>OMAR LARA LUJAN</v>
          </cell>
          <cell r="C243">
            <v>5397.1</v>
          </cell>
          <cell r="D243" t="str">
            <v> </v>
          </cell>
          <cell r="E243">
            <v>490.6</v>
          </cell>
          <cell r="F243">
            <v>0</v>
          </cell>
          <cell r="G243">
            <v>5887.7</v>
          </cell>
          <cell r="H243" t="str">
            <v> </v>
          </cell>
        </row>
        <row r="244">
          <cell r="A244" t="str">
            <v>5-1-1-5-006-0002-00000041-000-0000</v>
          </cell>
          <cell r="B244" t="str">
            <v>ANDRES DE JESUS LEVARIO GOMEZ</v>
          </cell>
          <cell r="C244">
            <v>1062.9</v>
          </cell>
          <cell r="D244" t="str">
            <v> </v>
          </cell>
          <cell r="E244">
            <v>0</v>
          </cell>
          <cell r="F244">
            <v>0</v>
          </cell>
          <cell r="G244">
            <v>1062.9</v>
          </cell>
          <cell r="H244" t="str">
            <v> </v>
          </cell>
        </row>
        <row r="245">
          <cell r="A245" t="str">
            <v>5-1-1-5-006-0002-00000047-000-0000</v>
          </cell>
          <cell r="B245" t="str">
            <v>MANUEL RODRIGO MARQUEZ LOERA</v>
          </cell>
          <cell r="C245">
            <v>1864.8</v>
          </cell>
          <cell r="D245" t="str">
            <v> </v>
          </cell>
          <cell r="E245">
            <v>490.6</v>
          </cell>
          <cell r="F245">
            <v>0</v>
          </cell>
          <cell r="G245">
            <v>2355.4</v>
          </cell>
          <cell r="H245" t="str">
            <v> </v>
          </cell>
        </row>
        <row r="246">
          <cell r="A246" t="str">
            <v>5-1-1-5-006-0002-00000048-000-0000</v>
          </cell>
          <cell r="B246" t="str">
            <v>MARIANA LIZETH SALAS ARIAS</v>
          </cell>
          <cell r="C246">
            <v>1864.8</v>
          </cell>
          <cell r="D246" t="str">
            <v> </v>
          </cell>
          <cell r="E246">
            <v>490.6</v>
          </cell>
          <cell r="F246">
            <v>0</v>
          </cell>
          <cell r="G246">
            <v>2355.4</v>
          </cell>
          <cell r="H246" t="str">
            <v> </v>
          </cell>
        </row>
        <row r="247">
          <cell r="A247" t="str">
            <v>5-1-1-5-006-0002-00000049-000-0000</v>
          </cell>
          <cell r="B247" t="str">
            <v>JORGE ARMANDO ERIVES RAMIREZ</v>
          </cell>
          <cell r="C247">
            <v>1423.24</v>
          </cell>
          <cell r="D247" t="str">
            <v> </v>
          </cell>
          <cell r="E247">
            <v>490.6</v>
          </cell>
          <cell r="F247">
            <v>0</v>
          </cell>
          <cell r="G247">
            <v>1913.84</v>
          </cell>
          <cell r="H247" t="str">
            <v> </v>
          </cell>
        </row>
        <row r="248">
          <cell r="A248" t="str">
            <v>5-1-1-5-006-0002-00000050-000-0000</v>
          </cell>
          <cell r="B248" t="str">
            <v>OSCAR ANDRES DE LA PAZ CALDERON</v>
          </cell>
          <cell r="C248">
            <v>1308.77</v>
          </cell>
          <cell r="D248" t="str">
            <v> </v>
          </cell>
          <cell r="E248">
            <v>490.6</v>
          </cell>
          <cell r="F248">
            <v>0</v>
          </cell>
          <cell r="G248">
            <v>1799.37</v>
          </cell>
          <cell r="H248" t="str">
            <v> </v>
          </cell>
        </row>
        <row r="249">
          <cell r="A249" t="str">
            <v>5-1-1-5-006-0002-00000052-000-0000</v>
          </cell>
          <cell r="B249" t="str">
            <v>KARINA FERNANDEZ MORALES</v>
          </cell>
          <cell r="C249">
            <v>1079.52</v>
          </cell>
          <cell r="D249" t="str">
            <v> </v>
          </cell>
          <cell r="E249">
            <v>490.6</v>
          </cell>
          <cell r="F249">
            <v>0</v>
          </cell>
          <cell r="G249">
            <v>1570.12</v>
          </cell>
          <cell r="H249" t="str">
            <v> </v>
          </cell>
        </row>
        <row r="250">
          <cell r="A250" t="str">
            <v>5-1-1-5-006-0003-00000000-000-0000</v>
          </cell>
          <cell r="B250" t="str">
            <v>DIVERSAS PRESTACIONES</v>
          </cell>
          <cell r="C250">
            <v>37852.4</v>
          </cell>
          <cell r="D250" t="str">
            <v> </v>
          </cell>
          <cell r="E250">
            <v>0</v>
          </cell>
          <cell r="F250">
            <v>0</v>
          </cell>
          <cell r="G250">
            <v>37852.4</v>
          </cell>
          <cell r="H250" t="str">
            <v> </v>
          </cell>
        </row>
        <row r="251">
          <cell r="A251" t="str">
            <v>5-1-1-5-006-0003-00000007-000-0000</v>
          </cell>
          <cell r="B251" t="str">
            <v>ANDREA GOMEZ SOTELO</v>
          </cell>
          <cell r="C251">
            <v>1770.48</v>
          </cell>
          <cell r="D251" t="str">
            <v> </v>
          </cell>
          <cell r="E251">
            <v>0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08-000-0000</v>
          </cell>
          <cell r="B252" t="str">
            <v>SOLEDAD HERNANDEZ CASTILLO</v>
          </cell>
          <cell r="C252">
            <v>1770.48</v>
          </cell>
          <cell r="D252" t="str">
            <v> </v>
          </cell>
          <cell r="E252">
            <v>0</v>
          </cell>
          <cell r="F252">
            <v>0</v>
          </cell>
          <cell r="G252">
            <v>1770.48</v>
          </cell>
          <cell r="H252" t="str">
            <v> </v>
          </cell>
        </row>
        <row r="253">
          <cell r="A253" t="str">
            <v>5-1-1-5-006-0003-00000009-000-0000</v>
          </cell>
          <cell r="B253" t="str">
            <v>OMAYRA FONTES GUTIERREZ</v>
          </cell>
          <cell r="C253">
            <v>1770.48</v>
          </cell>
          <cell r="D253" t="str">
            <v> </v>
          </cell>
          <cell r="E253">
            <v>0</v>
          </cell>
          <cell r="F253">
            <v>0</v>
          </cell>
          <cell r="G253">
            <v>1770.48</v>
          </cell>
          <cell r="H253" t="str">
            <v> </v>
          </cell>
        </row>
        <row r="254">
          <cell r="A254" t="str">
            <v>5-1-1-5-006-0003-00000017-000-0000</v>
          </cell>
          <cell r="B254" t="str">
            <v>ERNESTO GERARDO GUERRERO DURAN</v>
          </cell>
          <cell r="C254">
            <v>1770.48</v>
          </cell>
          <cell r="D254" t="str">
            <v> </v>
          </cell>
          <cell r="E254">
            <v>0</v>
          </cell>
          <cell r="F254">
            <v>0</v>
          </cell>
          <cell r="G254">
            <v>1770.48</v>
          </cell>
          <cell r="H254" t="str">
            <v> </v>
          </cell>
        </row>
        <row r="255">
          <cell r="A255" t="str">
            <v>5-1-1-5-006-0003-00000029-000-0000</v>
          </cell>
          <cell r="B255" t="str">
            <v>YARELY ANAI ALCOCER ORTEGA</v>
          </cell>
          <cell r="C255">
            <v>649.28</v>
          </cell>
          <cell r="D255" t="str">
            <v> </v>
          </cell>
          <cell r="E255">
            <v>0</v>
          </cell>
          <cell r="F255">
            <v>0</v>
          </cell>
          <cell r="G255">
            <v>649.28</v>
          </cell>
          <cell r="H255" t="str">
            <v> </v>
          </cell>
        </row>
        <row r="256">
          <cell r="A256" t="str">
            <v>5-1-1-5-006-0003-00000030-000-0000</v>
          </cell>
          <cell r="B256" t="str">
            <v>ARTURO ACOSTA FERNANDEZ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31-000-0000</v>
          </cell>
          <cell r="B257" t="str">
            <v>MONICA CECILIA CONTRERAS BERMUDEZ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32-000-0000</v>
          </cell>
          <cell r="B258" t="str">
            <v>CYNTHIA LYZZETHE LOZANO RAMIREZ</v>
          </cell>
          <cell r="C258">
            <v>1770.48</v>
          </cell>
          <cell r="D258" t="str">
            <v> </v>
          </cell>
          <cell r="E258">
            <v>0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5-000-0000</v>
          </cell>
          <cell r="B259" t="str">
            <v>CLAUDIA MARCELA SANABRIA TRILLO</v>
          </cell>
          <cell r="C259">
            <v>1770.48</v>
          </cell>
          <cell r="D259" t="str">
            <v> </v>
          </cell>
          <cell r="E259">
            <v>0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37-000-0000</v>
          </cell>
          <cell r="B260" t="str">
            <v>YESENIA ARACELI CARDENAS BALDERRAMA</v>
          </cell>
          <cell r="C260">
            <v>649.28</v>
          </cell>
          <cell r="D260" t="str">
            <v> </v>
          </cell>
          <cell r="E260">
            <v>0</v>
          </cell>
          <cell r="F260">
            <v>0</v>
          </cell>
          <cell r="G260">
            <v>649.28</v>
          </cell>
          <cell r="H260" t="str">
            <v> </v>
          </cell>
        </row>
        <row r="261">
          <cell r="A261" t="str">
            <v>5-1-1-5-006-0003-00000038-000-0000</v>
          </cell>
          <cell r="B261" t="str">
            <v>CRISTY GRICEL JURADO ORTIZ</v>
          </cell>
          <cell r="C261">
            <v>1770.48</v>
          </cell>
          <cell r="D261" t="str">
            <v> </v>
          </cell>
          <cell r="E261">
            <v>0</v>
          </cell>
          <cell r="F261">
            <v>0</v>
          </cell>
          <cell r="G261">
            <v>1770.48</v>
          </cell>
          <cell r="H261" t="str">
            <v> </v>
          </cell>
        </row>
        <row r="262">
          <cell r="A262" t="str">
            <v>5-1-1-5-006-0003-00000039-000-0000</v>
          </cell>
          <cell r="B262" t="str">
            <v>DIEGO ARMANDO GONZALEZ SALAS</v>
          </cell>
          <cell r="C262">
            <v>1770.48</v>
          </cell>
          <cell r="D262" t="str">
            <v> </v>
          </cell>
          <cell r="E262">
            <v>0</v>
          </cell>
          <cell r="F262">
            <v>0</v>
          </cell>
          <cell r="G262">
            <v>1770.48</v>
          </cell>
          <cell r="H262" t="str">
            <v> </v>
          </cell>
        </row>
        <row r="263">
          <cell r="A263" t="str">
            <v>5-1-1-5-006-0003-00000040-000-0000</v>
          </cell>
          <cell r="B263" t="str">
            <v>MA ALEJANDRA GUTIERREZ BORUNDA</v>
          </cell>
          <cell r="C263">
            <v>1770.48</v>
          </cell>
          <cell r="D263" t="str">
            <v> </v>
          </cell>
          <cell r="E263">
            <v>0</v>
          </cell>
          <cell r="F263">
            <v>0</v>
          </cell>
          <cell r="G263">
            <v>1770.48</v>
          </cell>
          <cell r="H263" t="str">
            <v> </v>
          </cell>
        </row>
        <row r="264">
          <cell r="A264" t="str">
            <v>5-1-1-5-006-0003-00000041-000-0000</v>
          </cell>
          <cell r="B264" t="str">
            <v>JAVIER MARTINEZ JOSE</v>
          </cell>
          <cell r="C264">
            <v>649.27</v>
          </cell>
          <cell r="D264" t="str">
            <v> </v>
          </cell>
          <cell r="E264">
            <v>0</v>
          </cell>
          <cell r="F264">
            <v>0</v>
          </cell>
          <cell r="G264">
            <v>649.27</v>
          </cell>
          <cell r="H264" t="str">
            <v> </v>
          </cell>
        </row>
        <row r="265">
          <cell r="A265" t="str">
            <v>5-1-1-5-006-0003-00000042-000-0000</v>
          </cell>
          <cell r="B265" t="str">
            <v>OMAR LARA LUJAN</v>
          </cell>
          <cell r="C265">
            <v>2394.56</v>
          </cell>
          <cell r="D265" t="str">
            <v> </v>
          </cell>
          <cell r="E265">
            <v>0</v>
          </cell>
          <cell r="F265">
            <v>0</v>
          </cell>
          <cell r="G265">
            <v>2394.56</v>
          </cell>
          <cell r="H265" t="str">
            <v> </v>
          </cell>
        </row>
        <row r="266">
          <cell r="A266" t="str">
            <v>5-1-1-5-006-0003-00000043-000-0000</v>
          </cell>
          <cell r="B266" t="str">
            <v>MARIANA ESPINO DIAZ</v>
          </cell>
          <cell r="C266">
            <v>1770.47</v>
          </cell>
          <cell r="D266" t="str">
            <v> </v>
          </cell>
          <cell r="E266">
            <v>0</v>
          </cell>
          <cell r="F266">
            <v>0</v>
          </cell>
          <cell r="G266">
            <v>1770.47</v>
          </cell>
          <cell r="H266" t="str">
            <v> </v>
          </cell>
        </row>
        <row r="267">
          <cell r="A267" t="str">
            <v>5-1-1-5-006-0003-00000044-000-0000</v>
          </cell>
          <cell r="B267" t="str">
            <v>JOSE JESUS JORDAN OROZCO</v>
          </cell>
          <cell r="C267">
            <v>1020.47</v>
          </cell>
          <cell r="D267" t="str">
            <v> </v>
          </cell>
          <cell r="E267">
            <v>0</v>
          </cell>
          <cell r="F267">
            <v>0</v>
          </cell>
          <cell r="G267">
            <v>1020.47</v>
          </cell>
          <cell r="H267" t="str">
            <v> </v>
          </cell>
        </row>
        <row r="268">
          <cell r="A268" t="str">
            <v>5-1-1-5-006-0003-00000045-000-0000</v>
          </cell>
          <cell r="B268" t="str">
            <v>CESAR EMMANUEL HERNANDEZ OSUNA</v>
          </cell>
          <cell r="C268">
            <v>1770.47</v>
          </cell>
          <cell r="D268" t="str">
            <v> </v>
          </cell>
          <cell r="E268">
            <v>0</v>
          </cell>
          <cell r="F268">
            <v>0</v>
          </cell>
          <cell r="G268">
            <v>1770.47</v>
          </cell>
          <cell r="H268" t="str">
            <v> </v>
          </cell>
        </row>
        <row r="269">
          <cell r="A269" t="str">
            <v>5-1-1-5-006-0003-00000046-000-0000</v>
          </cell>
          <cell r="B269" t="str">
            <v>ANDRES DE JESUS LEVARIO GOMEZ</v>
          </cell>
          <cell r="C269">
            <v>1784.72</v>
          </cell>
          <cell r="D269" t="str">
            <v> </v>
          </cell>
          <cell r="E269">
            <v>0</v>
          </cell>
          <cell r="F269">
            <v>0</v>
          </cell>
          <cell r="G269">
            <v>1784.72</v>
          </cell>
          <cell r="H269" t="str">
            <v> </v>
          </cell>
        </row>
        <row r="270">
          <cell r="A270" t="str">
            <v>5-1-1-5-006-0003-00000047-000-0000</v>
          </cell>
          <cell r="B270" t="str">
            <v>MANUEL RODRIGO MARQUEZ LOERA</v>
          </cell>
          <cell r="C270">
            <v>1121.2</v>
          </cell>
          <cell r="D270" t="str">
            <v> </v>
          </cell>
          <cell r="E270">
            <v>0</v>
          </cell>
          <cell r="F270">
            <v>0</v>
          </cell>
          <cell r="G270">
            <v>1121.2</v>
          </cell>
          <cell r="H270" t="str">
            <v> </v>
          </cell>
        </row>
        <row r="271">
          <cell r="A271" t="str">
            <v>5-1-1-5-006-0003-00000048-000-0000</v>
          </cell>
          <cell r="B271" t="str">
            <v>MARIANA LIZETH SALAS ARIAS</v>
          </cell>
          <cell r="C271">
            <v>1121.2</v>
          </cell>
          <cell r="D271" t="str">
            <v> </v>
          </cell>
          <cell r="E271">
            <v>0</v>
          </cell>
          <cell r="F271">
            <v>0</v>
          </cell>
          <cell r="G271">
            <v>1121.2</v>
          </cell>
          <cell r="H271" t="str">
            <v> </v>
          </cell>
        </row>
        <row r="272">
          <cell r="A272" t="str">
            <v>5-1-1-5-006-0003-00000049-000-0000</v>
          </cell>
          <cell r="B272" t="str">
            <v>JORGE ARMANDO ERIVES RAMIREZ</v>
          </cell>
          <cell r="C272">
            <v>1757.4</v>
          </cell>
          <cell r="D272" t="str">
            <v> </v>
          </cell>
          <cell r="E272">
            <v>0</v>
          </cell>
          <cell r="F272">
            <v>0</v>
          </cell>
          <cell r="G272">
            <v>1757.4</v>
          </cell>
          <cell r="H272" t="str">
            <v> </v>
          </cell>
        </row>
        <row r="273">
          <cell r="A273" t="str">
            <v>5-1-1-5-006-0003-00000050-000-0000</v>
          </cell>
          <cell r="B273" t="str">
            <v>JESUS GUILLERMO QUINTANA CHAVEZ </v>
          </cell>
          <cell r="C273">
            <v>1757.4</v>
          </cell>
          <cell r="D273" t="str">
            <v> </v>
          </cell>
          <cell r="E273">
            <v>0</v>
          </cell>
          <cell r="F273">
            <v>0</v>
          </cell>
          <cell r="G273">
            <v>1757.4</v>
          </cell>
          <cell r="H273" t="str">
            <v> </v>
          </cell>
        </row>
        <row r="274">
          <cell r="A274" t="str">
            <v>5-1-1-5-006-0003-00000051-000-0000</v>
          </cell>
          <cell r="B274" t="str">
            <v>KARINA FERNANDEZ MORALES</v>
          </cell>
          <cell r="C274">
            <v>2302.6</v>
          </cell>
          <cell r="D274" t="str">
            <v> </v>
          </cell>
          <cell r="E274">
            <v>0</v>
          </cell>
          <cell r="F274">
            <v>0</v>
          </cell>
          <cell r="G274">
            <v>2302.6</v>
          </cell>
          <cell r="H274" t="str">
            <v> </v>
          </cell>
        </row>
        <row r="275">
          <cell r="A275" t="str">
            <v>5-1-1-5-006-0003-00000052-000-0000</v>
          </cell>
          <cell r="B275" t="str">
            <v>OSCAR ANDRES DE LA PAZ CALDERON</v>
          </cell>
          <cell r="C275">
            <v>371.2</v>
          </cell>
          <cell r="D275" t="str">
            <v> </v>
          </cell>
          <cell r="E275">
            <v>0</v>
          </cell>
          <cell r="F275">
            <v>0</v>
          </cell>
          <cell r="G275">
            <v>371.2</v>
          </cell>
          <cell r="H275" t="str">
            <v> </v>
          </cell>
        </row>
        <row r="276">
          <cell r="A276" t="str">
            <v>5-1-1-5-006-0005-00000000-000-0000</v>
          </cell>
          <cell r="B276" t="str">
            <v>BONO DE PRODUCTIVIDAD</v>
          </cell>
          <cell r="C276">
            <v>25906.11</v>
          </cell>
          <cell r="D276" t="str">
            <v> </v>
          </cell>
          <cell r="E276">
            <v>0</v>
          </cell>
          <cell r="F276">
            <v>0</v>
          </cell>
          <cell r="G276">
            <v>25906.11</v>
          </cell>
          <cell r="H276" t="str">
            <v> </v>
          </cell>
        </row>
        <row r="277">
          <cell r="A277" t="str">
            <v>5-1-1-5-006-0005-00000007-000-0000</v>
          </cell>
          <cell r="B277" t="str">
            <v>ANDREA GOMEZ SOTELO</v>
          </cell>
          <cell r="C277">
            <v>1700</v>
          </cell>
          <cell r="D277" t="str">
            <v> </v>
          </cell>
          <cell r="E277">
            <v>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08-000-0000</v>
          </cell>
          <cell r="B278" t="str">
            <v>SOLEDAD HERNANDEZ CASTILLO</v>
          </cell>
          <cell r="C278">
            <v>1700</v>
          </cell>
          <cell r="D278" t="str">
            <v> </v>
          </cell>
          <cell r="E278">
            <v>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09-000-0000</v>
          </cell>
          <cell r="B279" t="str">
            <v>OMAYRA FONTES GUTIERREZ</v>
          </cell>
          <cell r="C279">
            <v>1700</v>
          </cell>
          <cell r="D279" t="str">
            <v> </v>
          </cell>
          <cell r="E279">
            <v>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17-000-0000</v>
          </cell>
          <cell r="B280" t="str">
            <v>ERNESTO GERARDO GUERRERO DURAN</v>
          </cell>
          <cell r="C280">
            <v>1700</v>
          </cell>
          <cell r="D280" t="str">
            <v> </v>
          </cell>
          <cell r="E280">
            <v>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2-000-0000</v>
          </cell>
          <cell r="B281" t="str">
            <v>CYNTHIA LYZZETHE LOZANO RAMIREZ</v>
          </cell>
          <cell r="C281">
            <v>1700</v>
          </cell>
          <cell r="D281" t="str">
            <v> </v>
          </cell>
          <cell r="E281">
            <v>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35-000-0000</v>
          </cell>
          <cell r="B282" t="str">
            <v>CLAUDIA MARCELA SANABRIA TRILLO</v>
          </cell>
          <cell r="C282">
            <v>1700</v>
          </cell>
          <cell r="D282" t="str">
            <v> </v>
          </cell>
          <cell r="E282">
            <v>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38-000-0000</v>
          </cell>
          <cell r="B283" t="str">
            <v>CRISTY GRICEL JURADO ORTIZ</v>
          </cell>
          <cell r="C283">
            <v>1700</v>
          </cell>
          <cell r="D283" t="str">
            <v> </v>
          </cell>
          <cell r="E283">
            <v>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39-000-0000</v>
          </cell>
          <cell r="B284" t="str">
            <v>DIEGO ARMANDO GONZALEZ SALAS</v>
          </cell>
          <cell r="C284">
            <v>1700</v>
          </cell>
          <cell r="D284" t="str">
            <v> </v>
          </cell>
          <cell r="E284">
            <v>0</v>
          </cell>
          <cell r="F284">
            <v>0</v>
          </cell>
          <cell r="G284">
            <v>1700</v>
          </cell>
          <cell r="H284" t="str">
            <v> </v>
          </cell>
        </row>
        <row r="285">
          <cell r="A285" t="str">
            <v>5-1-1-5-006-0005-00000040-000-0000</v>
          </cell>
          <cell r="B285" t="str">
            <v>MA ALEJANDRA GUTIERREZ BORUNDA</v>
          </cell>
          <cell r="C285">
            <v>1700</v>
          </cell>
          <cell r="D285" t="str">
            <v> </v>
          </cell>
          <cell r="E285">
            <v>0</v>
          </cell>
          <cell r="F285">
            <v>0</v>
          </cell>
          <cell r="G285">
            <v>1700</v>
          </cell>
          <cell r="H285" t="str">
            <v> </v>
          </cell>
        </row>
        <row r="286">
          <cell r="A286" t="str">
            <v>5-1-1-5-006-0005-00000041-000-0000</v>
          </cell>
          <cell r="B286" t="str">
            <v>OMAR LARA LUJAN</v>
          </cell>
          <cell r="C286">
            <v>1700</v>
          </cell>
          <cell r="D286" t="str">
            <v> </v>
          </cell>
          <cell r="E286">
            <v>0</v>
          </cell>
          <cell r="F286">
            <v>0</v>
          </cell>
          <cell r="G286">
            <v>1700</v>
          </cell>
          <cell r="H286" t="str">
            <v> </v>
          </cell>
        </row>
        <row r="287">
          <cell r="A287" t="str">
            <v>5-1-1-5-006-0005-00000042-000-0000</v>
          </cell>
          <cell r="B287" t="str">
            <v>MARIANA ESPINO DIAZ</v>
          </cell>
          <cell r="C287">
            <v>1572.5</v>
          </cell>
          <cell r="D287" t="str">
            <v> </v>
          </cell>
          <cell r="E287">
            <v>0</v>
          </cell>
          <cell r="F287">
            <v>0</v>
          </cell>
          <cell r="G287">
            <v>1572.5</v>
          </cell>
          <cell r="H287" t="str">
            <v> </v>
          </cell>
        </row>
        <row r="288">
          <cell r="A288" t="str">
            <v>5-1-1-5-006-0005-00000043-000-0000</v>
          </cell>
          <cell r="B288" t="str">
            <v>JOSE JESUS JORDAN OROZCO</v>
          </cell>
          <cell r="C288">
            <v>1402.5</v>
          </cell>
          <cell r="D288" t="str">
            <v> </v>
          </cell>
          <cell r="E288">
            <v>0</v>
          </cell>
          <cell r="F288">
            <v>0</v>
          </cell>
          <cell r="G288">
            <v>1402.5</v>
          </cell>
          <cell r="H288" t="str">
            <v> </v>
          </cell>
        </row>
        <row r="289">
          <cell r="A289" t="str">
            <v>5-1-1-5-006-0005-00000044-000-0000</v>
          </cell>
          <cell r="B289" t="str">
            <v>CESAR EMMANUEL HERNDEZ OSUNA</v>
          </cell>
          <cell r="C289">
            <v>1350.56</v>
          </cell>
          <cell r="D289" t="str">
            <v> </v>
          </cell>
          <cell r="E289">
            <v>0</v>
          </cell>
          <cell r="F289">
            <v>0</v>
          </cell>
          <cell r="G289">
            <v>1350.56</v>
          </cell>
          <cell r="H289" t="str">
            <v> </v>
          </cell>
        </row>
        <row r="290">
          <cell r="A290" t="str">
            <v>5-1-1-5-006-0005-00000045-000-0000</v>
          </cell>
          <cell r="B290" t="str">
            <v>ANDRES DE JESUS LEVARIO GOMEZ</v>
          </cell>
          <cell r="C290">
            <v>1001.11</v>
          </cell>
          <cell r="D290" t="str">
            <v> </v>
          </cell>
          <cell r="E290">
            <v>0</v>
          </cell>
          <cell r="F290">
            <v>0</v>
          </cell>
          <cell r="G290">
            <v>1001.11</v>
          </cell>
          <cell r="H290" t="str">
            <v> </v>
          </cell>
        </row>
        <row r="291">
          <cell r="A291" t="str">
            <v>5-1-1-5-006-0005-00000046-000-0000</v>
          </cell>
          <cell r="B291" t="str">
            <v>MANUEL RODRIGO MARQUEZ LOERA</v>
          </cell>
          <cell r="C291">
            <v>689.44</v>
          </cell>
          <cell r="D291" t="str">
            <v> </v>
          </cell>
          <cell r="E291">
            <v>0</v>
          </cell>
          <cell r="F291">
            <v>0</v>
          </cell>
          <cell r="G291">
            <v>689.44</v>
          </cell>
          <cell r="H291" t="str">
            <v> </v>
          </cell>
        </row>
        <row r="292">
          <cell r="A292" t="str">
            <v>5-1-1-5-006-0005-00000047-000-0000</v>
          </cell>
          <cell r="B292" t="str">
            <v>MARIANA LIZETH SALAS ARIAS</v>
          </cell>
          <cell r="C292">
            <v>689.44</v>
          </cell>
          <cell r="D292" t="str">
            <v> </v>
          </cell>
          <cell r="E292">
            <v>0</v>
          </cell>
          <cell r="F292">
            <v>0</v>
          </cell>
          <cell r="G292">
            <v>689.44</v>
          </cell>
          <cell r="H292" t="str">
            <v> </v>
          </cell>
        </row>
        <row r="293">
          <cell r="A293" t="str">
            <v>5-1-1-5-006-0005-00000048-000-0000</v>
          </cell>
          <cell r="B293" t="str">
            <v>JORGE ARMANDO ERIVES RAMIREZ</v>
          </cell>
          <cell r="C293">
            <v>557.22</v>
          </cell>
          <cell r="D293" t="str">
            <v> </v>
          </cell>
          <cell r="E293">
            <v>0</v>
          </cell>
          <cell r="F293">
            <v>0</v>
          </cell>
          <cell r="G293">
            <v>557.22</v>
          </cell>
          <cell r="H293" t="str">
            <v> </v>
          </cell>
        </row>
        <row r="294">
          <cell r="A294" t="str">
            <v>5-1-1-5-006-0005-00000049-000-0000</v>
          </cell>
          <cell r="B294" t="str">
            <v>OSCAR ANDRES DE LA PAZ CALDERON</v>
          </cell>
          <cell r="C294">
            <v>524.17</v>
          </cell>
          <cell r="D294" t="str">
            <v> </v>
          </cell>
          <cell r="E294">
            <v>0</v>
          </cell>
          <cell r="F294">
            <v>0</v>
          </cell>
          <cell r="G294">
            <v>524.17</v>
          </cell>
          <cell r="H294" t="str">
            <v> </v>
          </cell>
        </row>
        <row r="295">
          <cell r="A295" t="str">
            <v>5-1-1-5-006-0005-00000050-000-0000</v>
          </cell>
          <cell r="B295" t="str">
            <v>JESUS GUILLERMO QUINTANA CHAVEZ</v>
          </cell>
          <cell r="C295">
            <v>476.94</v>
          </cell>
          <cell r="D295" t="str">
            <v> </v>
          </cell>
          <cell r="E295">
            <v>0</v>
          </cell>
          <cell r="F295">
            <v>0</v>
          </cell>
          <cell r="G295">
            <v>476.94</v>
          </cell>
          <cell r="H295" t="str">
            <v> </v>
          </cell>
        </row>
        <row r="296">
          <cell r="A296" t="str">
            <v>5-1-1-5-006-0005-00000051-000-0000</v>
          </cell>
          <cell r="B296" t="str">
            <v>KARINA FERNADEZ MORALES</v>
          </cell>
          <cell r="C296">
            <v>458.06</v>
          </cell>
          <cell r="D296" t="str">
            <v> </v>
          </cell>
          <cell r="E296">
            <v>0</v>
          </cell>
          <cell r="F296">
            <v>0</v>
          </cell>
          <cell r="G296">
            <v>458.06</v>
          </cell>
          <cell r="H296" t="str">
            <v> </v>
          </cell>
        </row>
        <row r="297">
          <cell r="A297" t="str">
            <v>5-1-1-5-006-0005-00000052-000-0000</v>
          </cell>
          <cell r="B297" t="str">
            <v>CLAUDIA KARINA FUENTES TELLEZ</v>
          </cell>
          <cell r="C297">
            <v>184.17</v>
          </cell>
          <cell r="D297" t="str">
            <v> </v>
          </cell>
          <cell r="E297">
            <v>0</v>
          </cell>
          <cell r="F297">
            <v>0</v>
          </cell>
          <cell r="G297">
            <v>184.17</v>
          </cell>
          <cell r="H297" t="str">
            <v> </v>
          </cell>
        </row>
        <row r="298">
          <cell r="A298" t="str">
            <v>5-1-2-0-000-0000-00000000-000-0000</v>
          </cell>
          <cell r="B298" t="str">
            <v>MATERIALES Y SUMINISTROS</v>
          </cell>
          <cell r="C298">
            <v>153142.96</v>
          </cell>
          <cell r="D298" t="str">
            <v> </v>
          </cell>
          <cell r="E298">
            <v>13224.94</v>
          </cell>
          <cell r="F298">
            <v>0</v>
          </cell>
          <cell r="G298">
            <v>166367.9</v>
          </cell>
          <cell r="H298" t="str">
            <v> </v>
          </cell>
        </row>
        <row r="299">
          <cell r="A299" t="str">
            <v>5-1-2-1-000-0000-00000000-000-0000</v>
          </cell>
          <cell r="B299" t="str">
            <v>MATERIAL DE ADMON, EMISION DOCUMENTOS Y ART OFICIA</v>
          </cell>
          <cell r="C299">
            <v>73440.7</v>
          </cell>
          <cell r="D299" t="str">
            <v> </v>
          </cell>
          <cell r="E299">
            <v>1224.94</v>
          </cell>
          <cell r="F299">
            <v>0</v>
          </cell>
          <cell r="G299">
            <v>74665.64</v>
          </cell>
          <cell r="H299" t="str">
            <v> </v>
          </cell>
        </row>
        <row r="300">
          <cell r="A300" t="str">
            <v>5-1-2-1-001-0000-00000000-000-0000</v>
          </cell>
          <cell r="B300" t="str">
            <v>MATERIALES, ÚTILES Y EQUIPOS MENORES DE OFICIN</v>
          </cell>
          <cell r="C300">
            <v>73440.7</v>
          </cell>
          <cell r="D300" t="str">
            <v> </v>
          </cell>
          <cell r="E300">
            <v>2036.94</v>
          </cell>
          <cell r="F300">
            <v>0</v>
          </cell>
          <cell r="G300">
            <v>75477.64</v>
          </cell>
          <cell r="H300" t="str">
            <v> </v>
          </cell>
        </row>
        <row r="301">
          <cell r="A301" t="str">
            <v>5-1-2-1-004-0000-00000000-000-0000</v>
          </cell>
          <cell r="B301" t="str">
            <v>MATERIALES, ÚTILES Y EQUIPOS MENORES DE TECNOL</v>
          </cell>
          <cell r="C301">
            <v>0</v>
          </cell>
          <cell r="D301" t="str">
            <v> </v>
          </cell>
          <cell r="E301">
            <v>-812</v>
          </cell>
          <cell r="F301">
            <v>0</v>
          </cell>
          <cell r="G301">
            <v>-812</v>
          </cell>
          <cell r="H301" t="str">
            <v> </v>
          </cell>
        </row>
        <row r="302">
          <cell r="A302" t="str">
            <v>5-1-2-2-000-0000-00000000-000-0000</v>
          </cell>
          <cell r="B302" t="str">
            <v>ALIMENTOS Y UTENSILIOS</v>
          </cell>
          <cell r="C302">
            <v>1624</v>
          </cell>
          <cell r="D302" t="str">
            <v> </v>
          </cell>
          <cell r="E302">
            <v>0</v>
          </cell>
          <cell r="F302">
            <v>0</v>
          </cell>
          <cell r="G302">
            <v>1624</v>
          </cell>
          <cell r="H302" t="str">
            <v> </v>
          </cell>
        </row>
        <row r="303">
          <cell r="A303" t="str">
            <v>5-1-2-2-003-0000-00000000-000-0000</v>
          </cell>
          <cell r="B303" t="str">
            <v>UTENSILIOS PARA EL SERVICIO DE ALIMENTACIÓN</v>
          </cell>
          <cell r="C303">
            <v>1624</v>
          </cell>
          <cell r="D303" t="str">
            <v> </v>
          </cell>
          <cell r="E303">
            <v>0</v>
          </cell>
          <cell r="F303">
            <v>0</v>
          </cell>
          <cell r="G303">
            <v>1624</v>
          </cell>
          <cell r="H303" t="str">
            <v> </v>
          </cell>
        </row>
        <row r="304">
          <cell r="A304" t="str">
            <v>5-1-2-6-000-0000-00000000-000-0000</v>
          </cell>
          <cell r="B304" t="str">
            <v>COMBUSTIBLES , LUBRICANTES Y ADITIVOS</v>
          </cell>
          <cell r="C304">
            <v>72610.24</v>
          </cell>
          <cell r="D304" t="str">
            <v> </v>
          </cell>
          <cell r="E304">
            <v>12000</v>
          </cell>
          <cell r="F304">
            <v>0</v>
          </cell>
          <cell r="G304">
            <v>84610.24</v>
          </cell>
          <cell r="H304" t="str">
            <v> </v>
          </cell>
        </row>
        <row r="305">
          <cell r="A305" t="str">
            <v>5-1-2-6-001-0000-00000000-000-0000</v>
          </cell>
          <cell r="B305" t="str">
            <v>COMBUSTIBLES, LUBRICANTES Y ADITIVOS</v>
          </cell>
          <cell r="C305">
            <v>72610.24</v>
          </cell>
          <cell r="D305" t="str">
            <v> </v>
          </cell>
          <cell r="E305">
            <v>12000</v>
          </cell>
          <cell r="F305">
            <v>0</v>
          </cell>
          <cell r="G305">
            <v>84610.24</v>
          </cell>
          <cell r="H305" t="str">
            <v> </v>
          </cell>
        </row>
        <row r="306">
          <cell r="A306" t="str">
            <v>5-1-2-9-000-0000-00000000-000-0000</v>
          </cell>
          <cell r="B306" t="str">
            <v>HERRAMIENTAS, REFACCIONES Y ACCESORIOS MENORES</v>
          </cell>
          <cell r="C306">
            <v>5468.02</v>
          </cell>
          <cell r="D306" t="str">
            <v> </v>
          </cell>
          <cell r="E306">
            <v>0</v>
          </cell>
          <cell r="F306">
            <v>0</v>
          </cell>
          <cell r="G306">
            <v>5468.02</v>
          </cell>
          <cell r="H306" t="str">
            <v> </v>
          </cell>
        </row>
        <row r="307">
          <cell r="A307" t="str">
            <v>5-1-2-9-004-0000-00000000-000-0000</v>
          </cell>
          <cell r="B307" t="str">
            <v>REFACCIONES Y ACCESORIOS EQ COMPUTO Y TI</v>
          </cell>
          <cell r="C307">
            <v>5468.02</v>
          </cell>
          <cell r="D307" t="str">
            <v> </v>
          </cell>
          <cell r="E307">
            <v>0</v>
          </cell>
          <cell r="F307">
            <v>0</v>
          </cell>
          <cell r="G307">
            <v>5468.02</v>
          </cell>
          <cell r="H307" t="str">
            <v> </v>
          </cell>
        </row>
        <row r="308">
          <cell r="A308" t="str">
            <v>5-1-3-0-000-0000-00000000-000-0000</v>
          </cell>
          <cell r="B308" t="str">
            <v>SERVICIOS GENERALES</v>
          </cell>
          <cell r="C308">
            <v>1093975.38</v>
          </cell>
          <cell r="D308" t="str">
            <v> </v>
          </cell>
          <cell r="E308">
            <v>475812.94</v>
          </cell>
          <cell r="F308">
            <v>13440</v>
          </cell>
          <cell r="G308">
            <v>1556348.32</v>
          </cell>
          <cell r="H308" t="str">
            <v> </v>
          </cell>
        </row>
        <row r="309">
          <cell r="A309" t="str">
            <v>5-1-3-1-000-0000-00000000-000-0000</v>
          </cell>
          <cell r="B309" t="str">
            <v>SERVICIOS BASICOS</v>
          </cell>
          <cell r="C309">
            <v>35423.41</v>
          </cell>
          <cell r="D309" t="str">
            <v> </v>
          </cell>
          <cell r="E309">
            <v>0</v>
          </cell>
          <cell r="F309">
            <v>0</v>
          </cell>
          <cell r="G309">
            <v>35423.41</v>
          </cell>
          <cell r="H309" t="str">
            <v> </v>
          </cell>
        </row>
        <row r="310">
          <cell r="A310" t="str">
            <v>5-1-3-1-005-0000-00000000-000-0000</v>
          </cell>
          <cell r="B310" t="str">
            <v>TELEFONÍA CELULAR</v>
          </cell>
          <cell r="C310">
            <v>32308.02</v>
          </cell>
          <cell r="D310" t="str">
            <v> </v>
          </cell>
          <cell r="E310">
            <v>0</v>
          </cell>
          <cell r="F310">
            <v>0</v>
          </cell>
          <cell r="G310">
            <v>32308.02</v>
          </cell>
          <cell r="H310" t="str">
            <v> </v>
          </cell>
        </row>
        <row r="311">
          <cell r="A311" t="str">
            <v>5-1-3-1-005-0001-00000000-000-0000</v>
          </cell>
          <cell r="B311" t="str">
            <v>LINEA 2</v>
          </cell>
          <cell r="C311">
            <v>12230</v>
          </cell>
          <cell r="D311" t="str">
            <v> </v>
          </cell>
          <cell r="E311">
            <v>0</v>
          </cell>
          <cell r="F311">
            <v>0</v>
          </cell>
          <cell r="G311">
            <v>12230</v>
          </cell>
          <cell r="H311" t="str">
            <v> </v>
          </cell>
        </row>
        <row r="312">
          <cell r="A312" t="str">
            <v>5-1-3-1-005-0002-00000000-000-0000</v>
          </cell>
          <cell r="B312" t="str">
            <v>LINEA 1</v>
          </cell>
          <cell r="C312">
            <v>20078.02</v>
          </cell>
          <cell r="D312" t="str">
            <v> </v>
          </cell>
          <cell r="E312">
            <v>0</v>
          </cell>
          <cell r="F312">
            <v>0</v>
          </cell>
          <cell r="G312">
            <v>20078.02</v>
          </cell>
          <cell r="H312" t="str">
            <v> </v>
          </cell>
        </row>
        <row r="313">
          <cell r="A313" t="str">
            <v>5-1-3-1-008-0000-00000000-000-0000</v>
          </cell>
          <cell r="B313" t="str">
            <v>SERVICIOS POSTALES Y TELEGRÁFICOS</v>
          </cell>
          <cell r="C313">
            <v>3115.39</v>
          </cell>
          <cell r="D313" t="str">
            <v> </v>
          </cell>
          <cell r="E313">
            <v>0</v>
          </cell>
          <cell r="F313">
            <v>0</v>
          </cell>
          <cell r="G313">
            <v>3115.39</v>
          </cell>
          <cell r="H313" t="str">
            <v> </v>
          </cell>
        </row>
        <row r="314">
          <cell r="A314" t="str">
            <v>5-1-3-2-000-0000-00000000-000-0000</v>
          </cell>
          <cell r="B314" t="str">
            <v>SERVICIOS DE ARRENDAMIENTO</v>
          </cell>
          <cell r="C314">
            <v>99713.75</v>
          </cell>
          <cell r="D314" t="str">
            <v> </v>
          </cell>
          <cell r="E314">
            <v>65192.14</v>
          </cell>
          <cell r="F314">
            <v>0</v>
          </cell>
          <cell r="G314">
            <v>164905.89</v>
          </cell>
          <cell r="H314" t="str">
            <v> </v>
          </cell>
        </row>
        <row r="315">
          <cell r="A315" t="str">
            <v>5-1-3-2-002-0000-00000000-000-0000</v>
          </cell>
          <cell r="B315" t="str">
            <v>ARRENDAMIENTO DE EDIFICIOS</v>
          </cell>
          <cell r="C315">
            <v>75469.75</v>
          </cell>
          <cell r="D315" t="str">
            <v> </v>
          </cell>
          <cell r="E315">
            <v>62988.14</v>
          </cell>
          <cell r="F315">
            <v>0</v>
          </cell>
          <cell r="G315">
            <v>138457.89</v>
          </cell>
          <cell r="H315" t="str">
            <v> </v>
          </cell>
        </row>
        <row r="316">
          <cell r="A316" t="str">
            <v>5-1-3-2-003-0000-00000000-000-0000</v>
          </cell>
          <cell r="B316" t="str">
            <v>ARRENDAMIENTO DE MOBILIARIO Y EQUIPO DE ADMINI</v>
          </cell>
          <cell r="C316">
            <v>24244</v>
          </cell>
          <cell r="D316" t="str">
            <v> </v>
          </cell>
          <cell r="E316">
            <v>2204</v>
          </cell>
          <cell r="F316">
            <v>0</v>
          </cell>
          <cell r="G316">
            <v>26448</v>
          </cell>
          <cell r="H316" t="str">
            <v> </v>
          </cell>
        </row>
        <row r="317">
          <cell r="A317" t="str">
            <v>5-1-3-3-000-0000-00000000-000-0000</v>
          </cell>
          <cell r="B317" t="str">
            <v>SERVICIOS PROFESIONALES, CIENTIFICOS Y TECNICOS</v>
          </cell>
          <cell r="C317">
            <v>185472.55</v>
          </cell>
          <cell r="D317" t="str">
            <v> </v>
          </cell>
          <cell r="E317">
            <v>227283.83</v>
          </cell>
          <cell r="F317">
            <v>13440</v>
          </cell>
          <cell r="G317">
            <v>399316.38</v>
          </cell>
          <cell r="H317" t="str">
            <v> </v>
          </cell>
        </row>
        <row r="318">
          <cell r="A318" t="str">
            <v>5-1-3-3-001-0000-00000000-000-0000</v>
          </cell>
          <cell r="B318" t="str">
            <v>OTROS GASTOS DE ADMINISTRACION</v>
          </cell>
          <cell r="C318">
            <v>133377.04</v>
          </cell>
          <cell r="D318" t="str">
            <v> </v>
          </cell>
          <cell r="E318">
            <v>-10164.69</v>
          </cell>
          <cell r="F318">
            <v>0</v>
          </cell>
          <cell r="G318">
            <v>123212.35</v>
          </cell>
          <cell r="H318" t="str">
            <v> </v>
          </cell>
        </row>
        <row r="319">
          <cell r="A319" t="str">
            <v>5-1-3-3-001-0010-00000000-000-0000</v>
          </cell>
          <cell r="B319" t="str">
            <v>DIVERSOS</v>
          </cell>
          <cell r="C319">
            <v>25692.06</v>
          </cell>
          <cell r="D319" t="str">
            <v> </v>
          </cell>
          <cell r="E319">
            <v>913.43</v>
          </cell>
          <cell r="F319">
            <v>0</v>
          </cell>
          <cell r="G319">
            <v>26605.49</v>
          </cell>
          <cell r="H319" t="str">
            <v> </v>
          </cell>
        </row>
        <row r="320">
          <cell r="A320" t="str">
            <v>5-1-3-3-001-0015-00000000-000-0000</v>
          </cell>
          <cell r="B320" t="str">
            <v>GASTOS LEGALES</v>
          </cell>
          <cell r="C320">
            <v>102227.19</v>
          </cell>
          <cell r="D320" t="str">
            <v> </v>
          </cell>
          <cell r="E320">
            <v>-11368.12</v>
          </cell>
          <cell r="F320">
            <v>0</v>
          </cell>
          <cell r="G320">
            <v>90859.07</v>
          </cell>
          <cell r="H320" t="str">
            <v> </v>
          </cell>
        </row>
        <row r="321">
          <cell r="A321" t="str">
            <v>5-1-3-3-001-0023-00000000-000-0000</v>
          </cell>
          <cell r="B321" t="str">
            <v>CARGOS BANCARIOS</v>
          </cell>
          <cell r="C321">
            <v>5457.79</v>
          </cell>
          <cell r="D321" t="str">
            <v> </v>
          </cell>
          <cell r="E321">
            <v>290</v>
          </cell>
          <cell r="F321">
            <v>0</v>
          </cell>
          <cell r="G321">
            <v>5747.79</v>
          </cell>
          <cell r="H321" t="str">
            <v> </v>
          </cell>
        </row>
        <row r="322">
          <cell r="A322" t="str">
            <v>5-1-3-3-003-0000-00000000-000-0000</v>
          </cell>
          <cell r="B322" t="str">
            <v>SERVICIOS DE CONSULTORÍA ADMINISTRATIVA, PROCE</v>
          </cell>
          <cell r="C322">
            <v>0</v>
          </cell>
          <cell r="D322" t="str">
            <v> </v>
          </cell>
          <cell r="E322">
            <v>21819.6</v>
          </cell>
          <cell r="F322">
            <v>0</v>
          </cell>
          <cell r="G322">
            <v>21819.6</v>
          </cell>
          <cell r="H322" t="str">
            <v> </v>
          </cell>
        </row>
        <row r="323">
          <cell r="A323" t="str">
            <v>5-1-3-3-006-0000-00000000-000-0000</v>
          </cell>
          <cell r="B323" t="str">
            <v>SERVICIOS DE APOYO ADMINISTRATIVO, TRADUCCIÓN,</v>
          </cell>
          <cell r="C323">
            <v>2308.4</v>
          </cell>
          <cell r="D323" t="str">
            <v> </v>
          </cell>
          <cell r="E323">
            <v>0</v>
          </cell>
          <cell r="F323">
            <v>0</v>
          </cell>
          <cell r="G323">
            <v>2308.4</v>
          </cell>
          <cell r="H323" t="str">
            <v> </v>
          </cell>
        </row>
        <row r="324">
          <cell r="A324" t="str">
            <v>5-1-3-3-009-0000-00000000-000-0000</v>
          </cell>
          <cell r="B324" t="str">
            <v>SERVICIOS PROFESIONALES, CIENTÍFICOS Y TÉCNICO</v>
          </cell>
          <cell r="C324">
            <v>24964.12</v>
          </cell>
          <cell r="D324" t="str">
            <v> </v>
          </cell>
          <cell r="E324">
            <v>135844.12</v>
          </cell>
          <cell r="F324">
            <v>13440</v>
          </cell>
          <cell r="G324">
            <v>147368.24</v>
          </cell>
          <cell r="H324" t="str">
            <v> </v>
          </cell>
        </row>
        <row r="325">
          <cell r="A325" t="str">
            <v>5-1-3-3-009-0001-00000000-000-0000</v>
          </cell>
          <cell r="B325" t="str">
            <v>HONORARIOS FIDUCIARIA</v>
          </cell>
          <cell r="C325">
            <v>21520.8</v>
          </cell>
          <cell r="D325" t="str">
            <v> </v>
          </cell>
          <cell r="E325">
            <v>21520.8</v>
          </cell>
          <cell r="F325">
            <v>0</v>
          </cell>
          <cell r="G325">
            <v>43041.6</v>
          </cell>
          <cell r="H325" t="str">
            <v> </v>
          </cell>
        </row>
        <row r="326">
          <cell r="A326" t="str">
            <v>5-1-3-3-009-0002-00000000-000-0000</v>
          </cell>
          <cell r="B326" t="str">
            <v>IVA PAGADO HONOR. FIDUCIARIA</v>
          </cell>
          <cell r="C326">
            <v>3443.32</v>
          </cell>
          <cell r="D326" t="str">
            <v> </v>
          </cell>
          <cell r="E326">
            <v>3443.32</v>
          </cell>
          <cell r="F326">
            <v>0</v>
          </cell>
          <cell r="G326">
            <v>6886.64</v>
          </cell>
          <cell r="H326" t="str">
            <v> </v>
          </cell>
        </row>
        <row r="327">
          <cell r="A327" t="str">
            <v>5-1-3-3-009-0107-00000000-000-0000</v>
          </cell>
          <cell r="B327" t="str">
            <v>RUBEN ARMENDARIZ SANDOVAL</v>
          </cell>
          <cell r="C327">
            <v>0</v>
          </cell>
          <cell r="D327" t="str">
            <v> </v>
          </cell>
          <cell r="E327">
            <v>97440</v>
          </cell>
          <cell r="F327">
            <v>13440</v>
          </cell>
          <cell r="G327">
            <v>84000</v>
          </cell>
          <cell r="H327" t="str">
            <v> </v>
          </cell>
        </row>
        <row r="328">
          <cell r="A328" t="str">
            <v>5-1-3-3-009-0108-00000000-000-0000</v>
          </cell>
          <cell r="B328" t="str">
            <v>IVA PAGADO RUBEN ARMENDARIZ SANDOVAL </v>
          </cell>
          <cell r="C328">
            <v>0</v>
          </cell>
          <cell r="D328" t="str">
            <v> </v>
          </cell>
          <cell r="E328">
            <v>13440</v>
          </cell>
          <cell r="F328">
            <v>0</v>
          </cell>
          <cell r="G328">
            <v>13440</v>
          </cell>
          <cell r="H328" t="str">
            <v> </v>
          </cell>
        </row>
        <row r="329">
          <cell r="A329" t="str">
            <v>5-1-3-3-010-0000-00000000-000-0000</v>
          </cell>
          <cell r="B329" t="str">
            <v>SERVICIOS LEGALES, DE CONTABILIDAD, AUDITORÍA</v>
          </cell>
          <cell r="C329">
            <v>24822.99</v>
          </cell>
          <cell r="D329" t="str">
            <v> </v>
          </cell>
          <cell r="E329">
            <v>79784.8</v>
          </cell>
          <cell r="F329">
            <v>0</v>
          </cell>
          <cell r="G329">
            <v>104607.79</v>
          </cell>
          <cell r="H329" t="str">
            <v> </v>
          </cell>
        </row>
        <row r="330">
          <cell r="A330" t="str">
            <v>5-1-3-4-000-0000-00000000-000-0000</v>
          </cell>
          <cell r="B330" t="str">
            <v>SERVICIOS FINANCIEROS, BANCARIOS Y COMERCIALES</v>
          </cell>
          <cell r="C330">
            <v>56169.01</v>
          </cell>
          <cell r="D330" t="str">
            <v> </v>
          </cell>
          <cell r="E330">
            <v>8426.11</v>
          </cell>
          <cell r="F330">
            <v>0</v>
          </cell>
          <cell r="G330">
            <v>64595.12</v>
          </cell>
          <cell r="H330" t="str">
            <v> </v>
          </cell>
        </row>
        <row r="331">
          <cell r="A331" t="str">
            <v>5-1-3-4-005-0000-00000000-000-0000</v>
          </cell>
          <cell r="B331" t="str">
            <v>SEGURO DE BIENES PATRIMONIALES</v>
          </cell>
          <cell r="C331">
            <v>19537.01</v>
          </cell>
          <cell r="D331" t="str">
            <v> </v>
          </cell>
          <cell r="E331">
            <v>2046.11</v>
          </cell>
          <cell r="F331">
            <v>0</v>
          </cell>
          <cell r="G331">
            <v>21583.12</v>
          </cell>
          <cell r="H331" t="str">
            <v> </v>
          </cell>
        </row>
        <row r="332">
          <cell r="A332" t="str">
            <v>5-1-3-4-007-0000-00000000-000-0000</v>
          </cell>
          <cell r="B332" t="str">
            <v>FLETES Y MANIOBRAS</v>
          </cell>
          <cell r="C332">
            <v>36632</v>
          </cell>
          <cell r="D332" t="str">
            <v> </v>
          </cell>
          <cell r="E332">
            <v>6380</v>
          </cell>
          <cell r="F332">
            <v>0</v>
          </cell>
          <cell r="G332">
            <v>43012</v>
          </cell>
          <cell r="H332" t="str">
            <v> </v>
          </cell>
        </row>
        <row r="333">
          <cell r="A333" t="str">
            <v>5-1-3-5-000-0000-00000000-000-0000</v>
          </cell>
          <cell r="B333" t="str">
            <v>SERVICIOS DE INSTALACION, REPARACION, MTTO Y CONSE</v>
          </cell>
          <cell r="C333">
            <v>46120.96</v>
          </cell>
          <cell r="D333" t="str">
            <v> </v>
          </cell>
          <cell r="E333">
            <v>6379.96</v>
          </cell>
          <cell r="F333">
            <v>0</v>
          </cell>
          <cell r="G333">
            <v>52500.92</v>
          </cell>
          <cell r="H333" t="str">
            <v> </v>
          </cell>
        </row>
        <row r="334">
          <cell r="A334" t="str">
            <v>5-1-3-5-002-0000-00000000-000-0000</v>
          </cell>
          <cell r="B334" t="str">
            <v>INSTAL, REPARA Y MNTNMTO DE MOB Y EQ ADMON, EDU Y</v>
          </cell>
          <cell r="C334">
            <v>3103</v>
          </cell>
          <cell r="D334" t="str">
            <v> </v>
          </cell>
          <cell r="E334">
            <v>4140.04</v>
          </cell>
          <cell r="F334">
            <v>0</v>
          </cell>
          <cell r="G334">
            <v>7243.04</v>
          </cell>
          <cell r="H334" t="str">
            <v> </v>
          </cell>
        </row>
        <row r="335">
          <cell r="A335" t="str">
            <v>5-1-3-5-003-0000-00000000-000-0000</v>
          </cell>
          <cell r="B335" t="str">
            <v>INSTAL, REPAR Y MNTNMNTO EQ COMPUTO Y TEC INFO</v>
          </cell>
          <cell r="C335">
            <v>21970.98</v>
          </cell>
          <cell r="D335" t="str">
            <v> </v>
          </cell>
          <cell r="E335">
            <v>0</v>
          </cell>
          <cell r="F335">
            <v>0</v>
          </cell>
          <cell r="G335">
            <v>21970.98</v>
          </cell>
          <cell r="H335" t="str">
            <v> </v>
          </cell>
        </row>
        <row r="336">
          <cell r="A336" t="str">
            <v>5-1-3-5-005-0000-00000000-000-0000</v>
          </cell>
          <cell r="B336" t="str">
            <v>REPARACIÓN Y MANTENIMIENTO DE EQUIPO DE TRANSPORTE</v>
          </cell>
          <cell r="C336">
            <v>21046.98</v>
          </cell>
          <cell r="D336" t="str">
            <v> </v>
          </cell>
          <cell r="E336">
            <v>2239.92</v>
          </cell>
          <cell r="F336">
            <v>0</v>
          </cell>
          <cell r="G336">
            <v>23286.9</v>
          </cell>
          <cell r="H336" t="str">
            <v> </v>
          </cell>
        </row>
        <row r="337">
          <cell r="A337" t="str">
            <v>5-1-3-6-000-0000-00000000-000-0000</v>
          </cell>
          <cell r="B337" t="str">
            <v>SERVICIOS DE COMUNICACION SOCIAL Y PUBLICIDAD</v>
          </cell>
          <cell r="C337">
            <v>241004.53</v>
          </cell>
          <cell r="D337" t="str">
            <v> </v>
          </cell>
          <cell r="E337">
            <v>120972.48</v>
          </cell>
          <cell r="F337">
            <v>0</v>
          </cell>
          <cell r="G337">
            <v>361977.01</v>
          </cell>
          <cell r="H337" t="str">
            <v> </v>
          </cell>
        </row>
        <row r="338">
          <cell r="A338" t="str">
            <v>5-1-3-6-002-0000-00000000-000-0000</v>
          </cell>
          <cell r="B338" t="str">
            <v>DIF POR RADIO, TELE Y OTROS MEDIOS DE MSJS VTA</v>
          </cell>
          <cell r="C338">
            <v>3000</v>
          </cell>
          <cell r="D338" t="str">
            <v> </v>
          </cell>
          <cell r="E338">
            <v>0</v>
          </cell>
          <cell r="F338">
            <v>0</v>
          </cell>
          <cell r="G338">
            <v>3000</v>
          </cell>
          <cell r="H338" t="str">
            <v> </v>
          </cell>
        </row>
        <row r="339">
          <cell r="A339" t="str">
            <v>5-1-3-6-003-0000-00000000-000-0000</v>
          </cell>
          <cell r="B339" t="str">
            <v>SERVICIOS DE CREATIVIDAD, PREPROD Y PROD PUBLIC EX</v>
          </cell>
          <cell r="C339">
            <v>124701.08</v>
          </cell>
          <cell r="D339" t="str">
            <v> </v>
          </cell>
          <cell r="E339">
            <v>0</v>
          </cell>
          <cell r="F339">
            <v>0</v>
          </cell>
          <cell r="G339">
            <v>124701.08</v>
          </cell>
          <cell r="H339" t="str">
            <v> </v>
          </cell>
        </row>
        <row r="340">
          <cell r="A340" t="str">
            <v>5-1-3-6-006-0000-00000000-000-0000</v>
          </cell>
          <cell r="B340" t="str">
            <v>SERVICIO DE CREACIÓN Y DIFUSIÓN CONTENIDO INTERNET</v>
          </cell>
          <cell r="C340">
            <v>30160</v>
          </cell>
          <cell r="D340" t="str">
            <v> </v>
          </cell>
          <cell r="E340">
            <v>0</v>
          </cell>
          <cell r="F340">
            <v>0</v>
          </cell>
          <cell r="G340">
            <v>30160</v>
          </cell>
          <cell r="H340" t="str">
            <v> </v>
          </cell>
        </row>
        <row r="341">
          <cell r="A341" t="str">
            <v>5-1-3-6-007-0000-00000000-000-0000</v>
          </cell>
          <cell r="B341" t="str">
            <v>OTROS SERVICIOS DE INFORMACIÓN</v>
          </cell>
          <cell r="C341">
            <v>83143.45</v>
          </cell>
          <cell r="D341" t="str">
            <v> </v>
          </cell>
          <cell r="E341">
            <v>120972.48</v>
          </cell>
          <cell r="F341">
            <v>0</v>
          </cell>
          <cell r="G341">
            <v>204115.93</v>
          </cell>
          <cell r="H341" t="str">
            <v> </v>
          </cell>
        </row>
        <row r="342">
          <cell r="A342" t="str">
            <v>5-1-3-7-000-0000-00000000-000-0000</v>
          </cell>
          <cell r="B342" t="str">
            <v>SERVICIOS DE TRASLADO Y VIATICOS</v>
          </cell>
          <cell r="C342">
            <v>402042.25</v>
          </cell>
          <cell r="D342" t="str">
            <v> </v>
          </cell>
          <cell r="E342">
            <v>47258.42</v>
          </cell>
          <cell r="F342">
            <v>0</v>
          </cell>
          <cell r="G342">
            <v>449300.67</v>
          </cell>
          <cell r="H342" t="str">
            <v> </v>
          </cell>
        </row>
        <row r="343">
          <cell r="A343" t="str">
            <v>5-1-3-7-005-0000-00000000-000-0000</v>
          </cell>
          <cell r="B343" t="str">
            <v>VIÁTICOS EN EL PAÍS</v>
          </cell>
          <cell r="C343">
            <v>402042.25</v>
          </cell>
          <cell r="D343" t="str">
            <v> </v>
          </cell>
          <cell r="E343">
            <v>47258.42</v>
          </cell>
          <cell r="F343">
            <v>0</v>
          </cell>
          <cell r="G343">
            <v>449300.67</v>
          </cell>
          <cell r="H343" t="str">
            <v> </v>
          </cell>
        </row>
        <row r="344">
          <cell r="A344" t="str">
            <v>5-1-3-7-005-0008-00000000-000-0000</v>
          </cell>
          <cell r="B344" t="str">
            <v>SOLEDAD HERNANDEZ CASTILLO</v>
          </cell>
          <cell r="C344">
            <v>7859.4</v>
          </cell>
          <cell r="D344" t="str">
            <v> </v>
          </cell>
          <cell r="E344">
            <v>0</v>
          </cell>
          <cell r="F344">
            <v>0</v>
          </cell>
          <cell r="G344">
            <v>7859.4</v>
          </cell>
          <cell r="H344" t="str">
            <v> </v>
          </cell>
        </row>
        <row r="345">
          <cell r="A345" t="str">
            <v>5-1-3-7-005-0020-00000000-000-0000</v>
          </cell>
          <cell r="B345" t="str">
            <v>MA ALEJANDRA GUTIERREZ BORUNDA</v>
          </cell>
          <cell r="C345">
            <v>7806.4</v>
          </cell>
          <cell r="D345" t="str">
            <v> </v>
          </cell>
          <cell r="E345">
            <v>0</v>
          </cell>
          <cell r="F345">
            <v>0</v>
          </cell>
          <cell r="G345">
            <v>7806.4</v>
          </cell>
          <cell r="H345" t="str">
            <v> </v>
          </cell>
        </row>
        <row r="346">
          <cell r="A346" t="str">
            <v>5-1-3-7-005-0021-00000000-000-0000</v>
          </cell>
          <cell r="B346" t="str">
            <v>OMAR LARA LUJAN</v>
          </cell>
          <cell r="C346">
            <v>1502</v>
          </cell>
          <cell r="D346" t="str">
            <v> </v>
          </cell>
          <cell r="E346">
            <v>300</v>
          </cell>
          <cell r="F346">
            <v>0</v>
          </cell>
          <cell r="G346">
            <v>1802</v>
          </cell>
          <cell r="H346" t="str">
            <v> </v>
          </cell>
        </row>
        <row r="347">
          <cell r="A347" t="str">
            <v>5-1-3-7-005-0022-00000000-000-0000</v>
          </cell>
          <cell r="B347" t="str">
            <v>ANDRES DE JESUS LEVARIO GOMEZ</v>
          </cell>
          <cell r="C347">
            <v>8353.42</v>
          </cell>
          <cell r="D347" t="str">
            <v> </v>
          </cell>
          <cell r="E347">
            <v>0</v>
          </cell>
          <cell r="F347">
            <v>0</v>
          </cell>
          <cell r="G347">
            <v>8353.42</v>
          </cell>
          <cell r="H347" t="str">
            <v> </v>
          </cell>
        </row>
        <row r="348">
          <cell r="A348" t="str">
            <v>5-1-3-7-005-0029-00000000-000-0000</v>
          </cell>
          <cell r="B348" t="str">
            <v>YARELY ANA ALCOCER ORTEGA</v>
          </cell>
          <cell r="C348">
            <v>10928.93</v>
          </cell>
          <cell r="D348" t="str">
            <v> </v>
          </cell>
          <cell r="E348">
            <v>0</v>
          </cell>
          <cell r="F348">
            <v>0</v>
          </cell>
          <cell r="G348">
            <v>10928.93</v>
          </cell>
          <cell r="H348" t="str">
            <v> </v>
          </cell>
        </row>
        <row r="349">
          <cell r="A349" t="str">
            <v>5-1-3-7-005-0030-00000000-000-0000</v>
          </cell>
          <cell r="B349" t="str">
            <v>JESUS GUILERMO MESTA FITZMAURICE</v>
          </cell>
          <cell r="C349">
            <v>27125.35</v>
          </cell>
          <cell r="D349" t="str">
            <v> </v>
          </cell>
          <cell r="E349">
            <v>0</v>
          </cell>
          <cell r="F349">
            <v>0</v>
          </cell>
          <cell r="G349">
            <v>27125.35</v>
          </cell>
          <cell r="H349" t="str">
            <v> </v>
          </cell>
        </row>
        <row r="350">
          <cell r="A350" t="str">
            <v>5-1-3-7-005-0031-00000000-000-0000</v>
          </cell>
          <cell r="B350" t="str">
            <v>ARTURO ACOSTA FERNANDEZ</v>
          </cell>
          <cell r="C350">
            <v>33227.52</v>
          </cell>
          <cell r="D350" t="str">
            <v> </v>
          </cell>
          <cell r="E350">
            <v>0</v>
          </cell>
          <cell r="F350">
            <v>0</v>
          </cell>
          <cell r="G350">
            <v>33227.52</v>
          </cell>
          <cell r="H350" t="str">
            <v> </v>
          </cell>
        </row>
        <row r="351">
          <cell r="A351" t="str">
            <v>5-1-3-7-005-0032-00000000-000-0000</v>
          </cell>
          <cell r="B351" t="str">
            <v>MONICA CECILIA CONTRERAS BERMUDEZ</v>
          </cell>
          <cell r="C351">
            <v>32407.43</v>
          </cell>
          <cell r="D351" t="str">
            <v> </v>
          </cell>
          <cell r="E351">
            <v>0</v>
          </cell>
          <cell r="F351">
            <v>0</v>
          </cell>
          <cell r="G351">
            <v>32407.43</v>
          </cell>
          <cell r="H351" t="str">
            <v> </v>
          </cell>
        </row>
        <row r="352">
          <cell r="A352" t="str">
            <v>5-1-3-7-005-0033-00000000-000-0000</v>
          </cell>
          <cell r="B352" t="str">
            <v>CYNTHIA LYZZETHE LOZANO RAMIREZ</v>
          </cell>
          <cell r="C352">
            <v>19707.53</v>
          </cell>
          <cell r="D352" t="str">
            <v> </v>
          </cell>
          <cell r="E352">
            <v>0</v>
          </cell>
          <cell r="F352">
            <v>0</v>
          </cell>
          <cell r="G352">
            <v>19707.53</v>
          </cell>
          <cell r="H352" t="str">
            <v> </v>
          </cell>
        </row>
        <row r="353">
          <cell r="A353" t="str">
            <v>5-1-3-7-005-0034-00000000-000-0000</v>
          </cell>
          <cell r="B353" t="str">
            <v>CRISTY GRICEL JURADO ORTIZ</v>
          </cell>
          <cell r="C353">
            <v>39139.37</v>
          </cell>
          <cell r="D353" t="str">
            <v> </v>
          </cell>
          <cell r="E353">
            <v>6619.9</v>
          </cell>
          <cell r="F353">
            <v>0</v>
          </cell>
          <cell r="G353">
            <v>45759.27</v>
          </cell>
          <cell r="H353" t="str">
            <v> </v>
          </cell>
        </row>
        <row r="354">
          <cell r="A354" t="str">
            <v>5-1-3-7-005-0035-00000000-000-0000</v>
          </cell>
          <cell r="B354" t="str">
            <v>MARIANA ESPINO DIAZ</v>
          </cell>
          <cell r="C354">
            <v>4756.43</v>
          </cell>
          <cell r="D354" t="str">
            <v> </v>
          </cell>
          <cell r="E354">
            <v>0</v>
          </cell>
          <cell r="F354">
            <v>0</v>
          </cell>
          <cell r="G354">
            <v>4756.43</v>
          </cell>
          <cell r="H354" t="str">
            <v> </v>
          </cell>
        </row>
        <row r="355">
          <cell r="A355" t="str">
            <v>5-1-3-7-005-0036-00000000-000-0000</v>
          </cell>
          <cell r="B355" t="str">
            <v>JOSE JESUS JORDAN OROZCO</v>
          </cell>
          <cell r="C355">
            <v>138094.34</v>
          </cell>
          <cell r="D355" t="str">
            <v> </v>
          </cell>
          <cell r="E355">
            <v>30704.92</v>
          </cell>
          <cell r="F355">
            <v>0</v>
          </cell>
          <cell r="G355">
            <v>168799.26</v>
          </cell>
          <cell r="H355" t="str">
            <v> </v>
          </cell>
        </row>
        <row r="356">
          <cell r="A356" t="str">
            <v>5-1-3-7-005-0037-00000000-000-0000</v>
          </cell>
          <cell r="B356" t="str">
            <v>ANDRES DE JESUS LEVARIO GOMEZ</v>
          </cell>
          <cell r="C356">
            <v>32726.22</v>
          </cell>
          <cell r="D356" t="str">
            <v> </v>
          </cell>
          <cell r="E356">
            <v>2269</v>
          </cell>
          <cell r="F356">
            <v>0</v>
          </cell>
          <cell r="G356">
            <v>34995.22</v>
          </cell>
          <cell r="H356" t="str">
            <v> </v>
          </cell>
        </row>
        <row r="357">
          <cell r="A357" t="str">
            <v>5-1-3-7-005-0038-00000000-000-0000</v>
          </cell>
          <cell r="B357" t="str">
            <v>CESAR EMMANUEL HERNANDEZ OSUNA</v>
          </cell>
          <cell r="C357">
            <v>4504</v>
          </cell>
          <cell r="D357" t="str">
            <v> </v>
          </cell>
          <cell r="E357">
            <v>3856.6</v>
          </cell>
          <cell r="F357">
            <v>0</v>
          </cell>
          <cell r="G357">
            <v>8360.6</v>
          </cell>
          <cell r="H357" t="str">
            <v> </v>
          </cell>
        </row>
        <row r="358">
          <cell r="A358" t="str">
            <v>5-1-3-7-005-0039-00000000-000-0000</v>
          </cell>
          <cell r="B358" t="str">
            <v>CLAUDIA MARCELA SANABRIA TRILLO</v>
          </cell>
          <cell r="C358">
            <v>3495.74</v>
          </cell>
          <cell r="D358" t="str">
            <v> </v>
          </cell>
          <cell r="E358">
            <v>0</v>
          </cell>
          <cell r="F358">
            <v>0</v>
          </cell>
          <cell r="G358">
            <v>3495.74</v>
          </cell>
          <cell r="H358" t="str">
            <v> </v>
          </cell>
        </row>
        <row r="359">
          <cell r="A359" t="str">
            <v>5-1-3-7-005-0040-00000000-000-0000</v>
          </cell>
          <cell r="B359" t="str">
            <v>CLAUDIA MARCELA SANABRIA TRILLO</v>
          </cell>
          <cell r="C359">
            <v>9000.96</v>
          </cell>
          <cell r="D359" t="str">
            <v> </v>
          </cell>
          <cell r="E359">
            <v>0</v>
          </cell>
          <cell r="F359">
            <v>0</v>
          </cell>
          <cell r="G359">
            <v>9000.96</v>
          </cell>
          <cell r="H359" t="str">
            <v> </v>
          </cell>
        </row>
        <row r="360">
          <cell r="A360" t="str">
            <v>5-1-3-7-005-0041-00000000-000-0000</v>
          </cell>
          <cell r="B360" t="str">
            <v>MANUEL RODRIGO MARQUEZ LOERA</v>
          </cell>
          <cell r="C360">
            <v>12693</v>
          </cell>
          <cell r="D360" t="str">
            <v> </v>
          </cell>
          <cell r="E360">
            <v>0</v>
          </cell>
          <cell r="F360">
            <v>0</v>
          </cell>
          <cell r="G360">
            <v>12693</v>
          </cell>
          <cell r="H360" t="str">
            <v> </v>
          </cell>
        </row>
        <row r="361">
          <cell r="A361" t="str">
            <v>5-1-3-7-005-0042-00000000-000-0000</v>
          </cell>
          <cell r="B361" t="str">
            <v>MARIANA LIZETH SALAS ARIAS</v>
          </cell>
          <cell r="C361">
            <v>1500</v>
          </cell>
          <cell r="D361" t="str">
            <v> </v>
          </cell>
          <cell r="E361">
            <v>0</v>
          </cell>
          <cell r="F361">
            <v>0</v>
          </cell>
          <cell r="G361">
            <v>1500</v>
          </cell>
          <cell r="H361" t="str">
            <v> </v>
          </cell>
        </row>
        <row r="362">
          <cell r="A362" t="str">
            <v>5-1-3-7-005-0043-00000000-000-0000</v>
          </cell>
          <cell r="B362" t="str">
            <v>OSCAR ANDRES DE LA PAZ CALDERON</v>
          </cell>
          <cell r="C362">
            <v>2588.42</v>
          </cell>
          <cell r="D362" t="str">
            <v> </v>
          </cell>
          <cell r="E362">
            <v>0</v>
          </cell>
          <cell r="F362">
            <v>0</v>
          </cell>
          <cell r="G362">
            <v>2588.42</v>
          </cell>
          <cell r="H362" t="str">
            <v> </v>
          </cell>
        </row>
        <row r="363">
          <cell r="A363" t="str">
            <v>5-1-3-7-005-0044-00000000-000-0000</v>
          </cell>
          <cell r="B363" t="str">
            <v>JESUS GUILLERMO QUINTANA CHAVEZ</v>
          </cell>
          <cell r="C363">
            <v>4239.87</v>
          </cell>
          <cell r="D363" t="str">
            <v> </v>
          </cell>
          <cell r="E363">
            <v>3508</v>
          </cell>
          <cell r="F363">
            <v>0</v>
          </cell>
          <cell r="G363">
            <v>7747.87</v>
          </cell>
          <cell r="H363" t="str">
            <v> </v>
          </cell>
        </row>
        <row r="364">
          <cell r="A364" t="str">
            <v>5-1-3-7-005-0045-00000000-000-0000</v>
          </cell>
          <cell r="B364" t="str">
            <v>JORGE ARMANDO ERIVES RAMIREZ</v>
          </cell>
          <cell r="C364">
            <v>385.92</v>
          </cell>
          <cell r="D364" t="str">
            <v> </v>
          </cell>
          <cell r="E364">
            <v>0</v>
          </cell>
          <cell r="F364">
            <v>0</v>
          </cell>
          <cell r="G364">
            <v>385.92</v>
          </cell>
          <cell r="H364" t="str">
            <v> </v>
          </cell>
        </row>
        <row r="365">
          <cell r="A365" t="str">
            <v>5-1-3-8-000-0000-00000000-000-0000</v>
          </cell>
          <cell r="B365" t="str">
            <v>SERVICIOS OFICIALES</v>
          </cell>
          <cell r="C365">
            <v>23237.92</v>
          </cell>
          <cell r="D365" t="str">
            <v> </v>
          </cell>
          <cell r="E365">
            <v>0</v>
          </cell>
          <cell r="F365">
            <v>0</v>
          </cell>
          <cell r="G365">
            <v>23237.92</v>
          </cell>
          <cell r="H365" t="str">
            <v> </v>
          </cell>
        </row>
        <row r="366">
          <cell r="A366" t="str">
            <v>5-1-3-8-003-0000-00000000-000-0000</v>
          </cell>
          <cell r="B366" t="str">
            <v>CONGRESOS Y CONVENCIONES</v>
          </cell>
          <cell r="C366">
            <v>3187.1</v>
          </cell>
          <cell r="D366" t="str">
            <v> </v>
          </cell>
          <cell r="E366">
            <v>0</v>
          </cell>
          <cell r="F366">
            <v>0</v>
          </cell>
          <cell r="G366">
            <v>3187.1</v>
          </cell>
          <cell r="H366" t="str">
            <v> </v>
          </cell>
        </row>
        <row r="367">
          <cell r="A367" t="str">
            <v>5-1-3-8-003-0001-00000000-000-0000</v>
          </cell>
          <cell r="B367" t="str">
            <v>ASISTENCIA O REAL.DE EVENTOS</v>
          </cell>
          <cell r="C367">
            <v>3187.1</v>
          </cell>
          <cell r="D367" t="str">
            <v> </v>
          </cell>
          <cell r="E367">
            <v>0</v>
          </cell>
          <cell r="F367">
            <v>0</v>
          </cell>
          <cell r="G367">
            <v>3187.1</v>
          </cell>
          <cell r="H367" t="str">
            <v> </v>
          </cell>
        </row>
        <row r="368">
          <cell r="A368" t="str">
            <v>5-1-3-8-005-0000-00000000-000-0000</v>
          </cell>
          <cell r="B368" t="str">
            <v>GASTOS DE REPRESENTACIÓN</v>
          </cell>
          <cell r="C368">
            <v>11522</v>
          </cell>
          <cell r="D368" t="str">
            <v> </v>
          </cell>
          <cell r="E368">
            <v>0</v>
          </cell>
          <cell r="F368">
            <v>0</v>
          </cell>
          <cell r="G368">
            <v>11522</v>
          </cell>
          <cell r="H368" t="str">
            <v> </v>
          </cell>
        </row>
        <row r="369">
          <cell r="A369" t="str">
            <v>5-1-3-8-005-0020-00000000-000-0000</v>
          </cell>
          <cell r="B369" t="str">
            <v>JESUS GUILLERMO MESTA FITZMAURICE</v>
          </cell>
          <cell r="C369">
            <v>11522</v>
          </cell>
          <cell r="D369" t="str">
            <v> </v>
          </cell>
          <cell r="E369">
            <v>0</v>
          </cell>
          <cell r="F369">
            <v>0</v>
          </cell>
          <cell r="G369">
            <v>11522</v>
          </cell>
          <cell r="H369" t="str">
            <v> </v>
          </cell>
        </row>
        <row r="370">
          <cell r="A370" t="str">
            <v>5-1-3-8-006-0000-00000000-000-0000</v>
          </cell>
          <cell r="B370" t="str">
            <v>REUNIONES DE TRABAJO</v>
          </cell>
          <cell r="C370">
            <v>8528.82</v>
          </cell>
          <cell r="D370" t="str">
            <v> </v>
          </cell>
          <cell r="E370">
            <v>0</v>
          </cell>
          <cell r="F370">
            <v>0</v>
          </cell>
          <cell r="G370">
            <v>8528.82</v>
          </cell>
          <cell r="H370" t="str">
            <v> </v>
          </cell>
        </row>
        <row r="371">
          <cell r="A371" t="str">
            <v>5-1-3-9-000-0000-00000000-000-0000</v>
          </cell>
          <cell r="B371" t="str">
            <v>OTROS SERVICIOS GENERALES</v>
          </cell>
          <cell r="C371">
            <v>4791</v>
          </cell>
          <cell r="D371" t="str">
            <v> </v>
          </cell>
          <cell r="E371">
            <v>300</v>
          </cell>
          <cell r="F371">
            <v>0</v>
          </cell>
          <cell r="G371">
            <v>5091</v>
          </cell>
          <cell r="H371" t="str">
            <v> </v>
          </cell>
        </row>
        <row r="372">
          <cell r="A372" t="str">
            <v>5-1-3-9-002-0000-00000000-000-0000</v>
          </cell>
          <cell r="B372" t="str">
            <v>IMPUESTOS Y DERECHOS</v>
          </cell>
          <cell r="C372">
            <v>1439</v>
          </cell>
          <cell r="D372" t="str">
            <v> </v>
          </cell>
          <cell r="E372">
            <v>0</v>
          </cell>
          <cell r="F372">
            <v>0</v>
          </cell>
          <cell r="G372">
            <v>1439</v>
          </cell>
          <cell r="H372" t="str">
            <v> </v>
          </cell>
        </row>
        <row r="373">
          <cell r="A373" t="str">
            <v>5-1-3-9-005-0000-00000000-000-0000</v>
          </cell>
          <cell r="B373" t="str">
            <v>PENAS, MULTAS, ACCESORIOS Y ACTUALIZACIONES</v>
          </cell>
          <cell r="C373">
            <v>522</v>
          </cell>
          <cell r="D373" t="str">
            <v> </v>
          </cell>
          <cell r="E373">
            <v>0</v>
          </cell>
          <cell r="F373">
            <v>0</v>
          </cell>
          <cell r="G373">
            <v>522</v>
          </cell>
          <cell r="H373" t="str">
            <v> </v>
          </cell>
        </row>
        <row r="374">
          <cell r="A374" t="str">
            <v>5-1-3-9-007-0000-00000000-000-0000</v>
          </cell>
          <cell r="B374" t="str">
            <v>OTROS SERVICIOS GENERALES</v>
          </cell>
          <cell r="C374">
            <v>2830</v>
          </cell>
          <cell r="D374" t="str">
            <v> </v>
          </cell>
          <cell r="E374">
            <v>300</v>
          </cell>
          <cell r="F374">
            <v>0</v>
          </cell>
          <cell r="G374">
            <v>3130</v>
          </cell>
          <cell r="H374" t="str">
            <v> </v>
          </cell>
        </row>
        <row r="375">
          <cell r="A375" t="str">
            <v>5-1-3-9-007-0001-00000000-000-0000</v>
          </cell>
          <cell r="B375" t="str">
            <v>ESTACIONAMIENTO</v>
          </cell>
          <cell r="C375">
            <v>2830</v>
          </cell>
          <cell r="D375" t="str">
            <v> </v>
          </cell>
          <cell r="E375">
            <v>300</v>
          </cell>
          <cell r="F375">
            <v>0</v>
          </cell>
          <cell r="G375">
            <v>3130</v>
          </cell>
          <cell r="H375" t="str">
            <v> </v>
          </cell>
        </row>
        <row r="376">
          <cell r="A376" t="str">
            <v>5-2-0-0-000-0000-00000000-000-0000</v>
          </cell>
          <cell r="B376" t="str">
            <v>TRASFERENCIAS, ASIGNACIONES, SUBSIDIOS Y OTRAS AYU</v>
          </cell>
          <cell r="C376">
            <v>20291.86</v>
          </cell>
          <cell r="D376" t="str">
            <v> </v>
          </cell>
          <cell r="E376">
            <v>0</v>
          </cell>
          <cell r="F376">
            <v>0</v>
          </cell>
          <cell r="G376">
            <v>20291.86</v>
          </cell>
          <cell r="H376" t="str">
            <v> </v>
          </cell>
        </row>
        <row r="377"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</row>
        <row r="378">
          <cell r="A378" t="str">
            <v>5-2-2-0-000-0000-00000000-000-0000</v>
          </cell>
          <cell r="B378" t="str">
            <v>TRASFRENCIAS AL RESTO DEL SECTOR PUBLICO</v>
          </cell>
          <cell r="C378">
            <v>2</v>
          </cell>
          <cell r="D378" t="str">
            <v> </v>
          </cell>
          <cell r="E378">
            <v>0</v>
          </cell>
          <cell r="F378">
            <v>0</v>
          </cell>
          <cell r="G378">
            <v>2</v>
          </cell>
          <cell r="H378" t="str">
            <v> </v>
          </cell>
        </row>
        <row r="379">
          <cell r="A379" t="str">
            <v>5-2-2-2-000-0000-00000000-000-0000</v>
          </cell>
          <cell r="B379" t="str">
            <v>TRASFERENCIAS A ENTIDADES FEDERATIVAS Y MPIOS</v>
          </cell>
          <cell r="C379">
            <v>2</v>
          </cell>
          <cell r="D379" t="str">
            <v> </v>
          </cell>
          <cell r="E379">
            <v>0</v>
          </cell>
          <cell r="F379">
            <v>0</v>
          </cell>
          <cell r="G379">
            <v>2</v>
          </cell>
          <cell r="H379" t="str">
            <v> </v>
          </cell>
        </row>
        <row r="380">
          <cell r="A380" t="str">
            <v>5-2-2-2-001-0000-00000000-000-0000</v>
          </cell>
          <cell r="B380" t="str">
            <v>TRANSF OTORGADAS A ENTIDADES FEDERATIVAS Y MUNICIP</v>
          </cell>
          <cell r="C380">
            <v>2</v>
          </cell>
          <cell r="D380" t="str">
            <v> </v>
          </cell>
          <cell r="E380">
            <v>0</v>
          </cell>
          <cell r="F380">
            <v>0</v>
          </cell>
          <cell r="G380">
            <v>2</v>
          </cell>
          <cell r="H380" t="str">
            <v> </v>
          </cell>
        </row>
        <row r="381"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</row>
        <row r="382">
          <cell r="A382" t="str">
            <v>5-2-5-0-000-0000-00000000-000-0000</v>
          </cell>
          <cell r="B382" t="str">
            <v>PENSIONES Y JUBILACIONES</v>
          </cell>
          <cell r="C382">
            <v>20289.86</v>
          </cell>
          <cell r="D382" t="str">
            <v> </v>
          </cell>
          <cell r="E382">
            <v>0</v>
          </cell>
          <cell r="F382">
            <v>0</v>
          </cell>
          <cell r="G382">
            <v>20289.86</v>
          </cell>
          <cell r="H382" t="str">
            <v> </v>
          </cell>
        </row>
        <row r="383">
          <cell r="A383" t="str">
            <v>5-2-5-2-000-0000-00000000-000-0000</v>
          </cell>
          <cell r="B383" t="str">
            <v>JUBILACIONES</v>
          </cell>
          <cell r="C383">
            <v>20289.86</v>
          </cell>
          <cell r="D383" t="str">
            <v> </v>
          </cell>
          <cell r="E383">
            <v>0</v>
          </cell>
          <cell r="F383">
            <v>0</v>
          </cell>
          <cell r="G383">
            <v>20289.86</v>
          </cell>
          <cell r="H383" t="str">
            <v> </v>
          </cell>
        </row>
        <row r="384">
          <cell r="A384" t="str">
            <v>5-2-5-2-001-0000-00000000-000-0000</v>
          </cell>
          <cell r="B384" t="str">
            <v>GRATIFICACION ANUAL JUBILADOS</v>
          </cell>
          <cell r="C384">
            <v>20289.86</v>
          </cell>
          <cell r="D384" t="str">
            <v> </v>
          </cell>
          <cell r="E384">
            <v>0</v>
          </cell>
          <cell r="F384">
            <v>0</v>
          </cell>
          <cell r="G384">
            <v>20289.86</v>
          </cell>
          <cell r="H384" t="str">
            <v> </v>
          </cell>
        </row>
        <row r="385"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</row>
        <row r="386">
          <cell r="A386" t="str">
            <v>5-5-0-0-000-0000-00000000-000-0000</v>
          </cell>
          <cell r="B386" t="str">
            <v>OTROS GASTOS Y PERDIDAS EXTRAORDINARIAS</v>
          </cell>
          <cell r="C386">
            <v>204406.49</v>
          </cell>
          <cell r="D386" t="str">
            <v> </v>
          </cell>
          <cell r="E386">
            <v>19089.49</v>
          </cell>
          <cell r="F386">
            <v>303.83</v>
          </cell>
          <cell r="G386">
            <v>223192.15</v>
          </cell>
          <cell r="H386" t="str">
            <v> </v>
          </cell>
        </row>
        <row r="387"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</row>
        <row r="388">
          <cell r="A388" t="str">
            <v>5-5-9-0-000-0000-00000000-000-0000</v>
          </cell>
          <cell r="B388" t="str">
            <v>OTROS GASTOS</v>
          </cell>
          <cell r="C388">
            <v>204406.49</v>
          </cell>
          <cell r="D388" t="str">
            <v> </v>
          </cell>
          <cell r="E388">
            <v>19089.49</v>
          </cell>
          <cell r="F388">
            <v>303.83</v>
          </cell>
          <cell r="G388">
            <v>223192.15</v>
          </cell>
          <cell r="H388" t="str">
            <v> </v>
          </cell>
        </row>
        <row r="389">
          <cell r="A389" t="str">
            <v>5-5-9-1-000-0000-00000000-000-0000</v>
          </cell>
          <cell r="B389" t="str">
            <v>GASTOS DE EJERCICIOS ANTERIORES</v>
          </cell>
          <cell r="C389">
            <v>303.83</v>
          </cell>
          <cell r="D389" t="str">
            <v> </v>
          </cell>
          <cell r="E389">
            <v>0</v>
          </cell>
          <cell r="F389">
            <v>303.83</v>
          </cell>
          <cell r="G389">
            <v>0</v>
          </cell>
          <cell r="H389" t="str">
            <v> </v>
          </cell>
        </row>
        <row r="390">
          <cell r="A390" t="str">
            <v>5-5-9-9-000-0000-00000000-000-0000</v>
          </cell>
          <cell r="B390" t="str">
            <v>OTROS GASTOS VARIOS</v>
          </cell>
          <cell r="C390">
            <v>204102.66</v>
          </cell>
          <cell r="D390" t="str">
            <v> </v>
          </cell>
          <cell r="E390">
            <v>19089.49</v>
          </cell>
          <cell r="F390">
            <v>0</v>
          </cell>
          <cell r="G390">
            <v>223192.15</v>
          </cell>
          <cell r="H390" t="str">
            <v> </v>
          </cell>
        </row>
        <row r="391">
          <cell r="A391" t="str">
            <v>5-5-9-9-002-0000-00000000-000-0000</v>
          </cell>
          <cell r="B391" t="str">
            <v>DEPRECIACIONES Y AMORTIZACIONES</v>
          </cell>
          <cell r="C391">
            <v>204102.66</v>
          </cell>
          <cell r="D391" t="str">
            <v> </v>
          </cell>
          <cell r="E391">
            <v>19089.49</v>
          </cell>
          <cell r="F391">
            <v>0</v>
          </cell>
          <cell r="G391">
            <v>223192.15</v>
          </cell>
          <cell r="H391" t="str">
            <v> </v>
          </cell>
        </row>
        <row r="392">
          <cell r="A392" t="str">
            <v>5-5-9-9-002-0001-00000000-000-0000</v>
          </cell>
          <cell r="B392" t="str">
            <v>DEP MOBILIARIO Y EQUIPO</v>
          </cell>
          <cell r="C392">
            <v>152769.4</v>
          </cell>
          <cell r="D392" t="str">
            <v> </v>
          </cell>
          <cell r="E392">
            <v>14422.83</v>
          </cell>
          <cell r="F392">
            <v>0</v>
          </cell>
          <cell r="G392">
            <v>167192.23</v>
          </cell>
          <cell r="H392" t="str">
            <v> </v>
          </cell>
        </row>
        <row r="393">
          <cell r="A393" t="str">
            <v>5-5-9-9-002-0003-00000000-000-0000</v>
          </cell>
          <cell r="B393" t="str">
            <v>DEP EQUIPO DE TRANSPORTE</v>
          </cell>
          <cell r="C393">
            <v>51333.26</v>
          </cell>
          <cell r="D393" t="str">
            <v> </v>
          </cell>
          <cell r="E393">
            <v>4666.66</v>
          </cell>
          <cell r="F393">
            <v>0</v>
          </cell>
          <cell r="G393">
            <v>55999.92</v>
          </cell>
          <cell r="H393" t="str">
            <v> </v>
          </cell>
        </row>
        <row r="394">
          <cell r="A394" t="str">
            <v> </v>
          </cell>
          <cell r="B394" t="str">
            <v> </v>
          </cell>
          <cell r="C394" t="str">
            <v> </v>
          </cell>
          <cell r="D394" t="str">
            <v> </v>
          </cell>
          <cell r="E394" t="str">
            <v> </v>
          </cell>
          <cell r="F394" t="str">
            <v> </v>
          </cell>
          <cell r="G394" t="str">
            <v> </v>
          </cell>
          <cell r="H394" t="str">
            <v> </v>
          </cell>
        </row>
      </sheetData>
      <sheetData sheetId="1">
        <row r="9">
          <cell r="A9" t="str">
            <v>5-0-0-0-000-0000-00000000-000-0000</v>
          </cell>
          <cell r="B9" t="str">
            <v>GASTOS Y OTRAS PERDIDAS</v>
          </cell>
          <cell r="C9">
            <v>7660291.79</v>
          </cell>
          <cell r="D9" t="str">
            <v> </v>
          </cell>
          <cell r="E9">
            <v>780263.69</v>
          </cell>
          <cell r="F9">
            <v>0.07</v>
          </cell>
          <cell r="G9">
            <v>8440555.4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474920.44</v>
          </cell>
          <cell r="D10" t="str">
            <v> </v>
          </cell>
          <cell r="E10">
            <v>740936.69</v>
          </cell>
          <cell r="F10">
            <v>0.07</v>
          </cell>
          <cell r="G10">
            <v>8215857.06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390261.35</v>
          </cell>
          <cell r="D11" t="str">
            <v> </v>
          </cell>
          <cell r="E11">
            <v>578477.44</v>
          </cell>
          <cell r="F11">
            <v>0.07</v>
          </cell>
          <cell r="G11">
            <v>6968738.72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712627.56</v>
          </cell>
          <cell r="D12" t="str">
            <v> </v>
          </cell>
          <cell r="E12">
            <v>289196.6</v>
          </cell>
          <cell r="F12">
            <v>0.07</v>
          </cell>
          <cell r="G12">
            <v>3001824.0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712627.56</v>
          </cell>
          <cell r="D13" t="str">
            <v> </v>
          </cell>
          <cell r="E13">
            <v>289196.6</v>
          </cell>
          <cell r="F13">
            <v>0.07</v>
          </cell>
          <cell r="G13">
            <v>3001824.0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050909.72</v>
          </cell>
          <cell r="D14" t="str">
            <v> </v>
          </cell>
          <cell r="E14">
            <v>105106.98</v>
          </cell>
          <cell r="F14">
            <v>0.07</v>
          </cell>
          <cell r="G14">
            <v>1156016.63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8961.61</v>
          </cell>
          <cell r="D15" t="str">
            <v> </v>
          </cell>
          <cell r="E15">
            <v>15071.7</v>
          </cell>
          <cell r="F15">
            <v>0</v>
          </cell>
          <cell r="G15">
            <v>164033.3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0.93</v>
          </cell>
          <cell r="D16" t="str">
            <v> </v>
          </cell>
          <cell r="E16">
            <v>2.88</v>
          </cell>
          <cell r="F16">
            <v>0.07</v>
          </cell>
          <cell r="G16">
            <v>73.7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31980.22</v>
          </cell>
          <cell r="D19" t="str">
            <v> </v>
          </cell>
          <cell r="E19">
            <v>15071.7</v>
          </cell>
          <cell r="F19">
            <v>0</v>
          </cell>
          <cell r="G19">
            <v>147051.9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8961.61</v>
          </cell>
          <cell r="D20" t="str">
            <v> </v>
          </cell>
          <cell r="E20">
            <v>15071.7</v>
          </cell>
          <cell r="F20">
            <v>0</v>
          </cell>
          <cell r="G20">
            <v>164033.3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00557.35</v>
          </cell>
          <cell r="D21" t="str">
            <v> </v>
          </cell>
          <cell r="E21">
            <v>10055.7</v>
          </cell>
          <cell r="F21">
            <v>0</v>
          </cell>
          <cell r="G21">
            <v>110613.0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77280.53</v>
          </cell>
          <cell r="D23" t="str">
            <v> </v>
          </cell>
          <cell r="E23">
            <v>23074.8</v>
          </cell>
          <cell r="F23">
            <v>0</v>
          </cell>
          <cell r="G23">
            <v>200355.3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67998.42</v>
          </cell>
          <cell r="D24" t="str">
            <v> </v>
          </cell>
          <cell r="E24">
            <v>15071.7</v>
          </cell>
          <cell r="F24">
            <v>0</v>
          </cell>
          <cell r="G24">
            <v>83070.1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32723.04</v>
          </cell>
          <cell r="D25" t="str">
            <v> </v>
          </cell>
          <cell r="E25">
            <v>11686.8</v>
          </cell>
          <cell r="F25">
            <v>0</v>
          </cell>
          <cell r="G25">
            <v>44409.8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45101.33</v>
          </cell>
          <cell r="D26" t="str">
            <v> </v>
          </cell>
          <cell r="E26">
            <v>54888.3</v>
          </cell>
          <cell r="F26">
            <v>0</v>
          </cell>
          <cell r="G26">
            <v>599989.6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48961.61</v>
          </cell>
          <cell r="D27" t="str">
            <v> </v>
          </cell>
          <cell r="E27">
            <v>15071.7</v>
          </cell>
          <cell r="F27">
            <v>0</v>
          </cell>
          <cell r="G27">
            <v>164033.3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48961.61</v>
          </cell>
          <cell r="D28" t="str">
            <v> </v>
          </cell>
          <cell r="E28">
            <v>15071.7</v>
          </cell>
          <cell r="F28">
            <v>0</v>
          </cell>
          <cell r="G28">
            <v>164033.3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73702.03</v>
          </cell>
          <cell r="D29" t="str">
            <v> </v>
          </cell>
          <cell r="E29">
            <v>17574.9</v>
          </cell>
          <cell r="F29">
            <v>0</v>
          </cell>
          <cell r="G29">
            <v>191276.9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8604</v>
          </cell>
          <cell r="D31" t="str">
            <v> </v>
          </cell>
          <cell r="E31">
            <v>7170</v>
          </cell>
          <cell r="F31">
            <v>0</v>
          </cell>
          <cell r="G31">
            <v>1577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83036.54</v>
          </cell>
          <cell r="D32" t="str">
            <v> </v>
          </cell>
          <cell r="E32">
            <v>81483.02</v>
          </cell>
          <cell r="F32">
            <v>0</v>
          </cell>
          <cell r="G32">
            <v>764519.5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48961.61</v>
          </cell>
          <cell r="D35" t="str">
            <v> </v>
          </cell>
          <cell r="E35">
            <v>15071.7</v>
          </cell>
          <cell r="F35">
            <v>0</v>
          </cell>
          <cell r="G35">
            <v>164033.3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80197.05</v>
          </cell>
          <cell r="D36" t="str">
            <v> </v>
          </cell>
          <cell r="E36">
            <v>20218.2</v>
          </cell>
          <cell r="F36">
            <v>0</v>
          </cell>
          <cell r="G36">
            <v>200415.2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32723.04</v>
          </cell>
          <cell r="D37" t="str">
            <v> </v>
          </cell>
          <cell r="E37">
            <v>11686.8</v>
          </cell>
          <cell r="F37">
            <v>0</v>
          </cell>
          <cell r="G37">
            <v>44409.8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13623</v>
          </cell>
          <cell r="D38" t="str">
            <v> </v>
          </cell>
          <cell r="E38">
            <v>7170</v>
          </cell>
          <cell r="F38">
            <v>0</v>
          </cell>
          <cell r="G38">
            <v>2079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13742.5</v>
          </cell>
          <cell r="D39" t="str">
            <v> </v>
          </cell>
          <cell r="E39">
            <v>8245.5</v>
          </cell>
          <cell r="F39">
            <v>0</v>
          </cell>
          <cell r="G39">
            <v>21988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20095.6</v>
          </cell>
          <cell r="D40" t="str">
            <v> </v>
          </cell>
          <cell r="E40">
            <v>15071.7</v>
          </cell>
          <cell r="F40">
            <v>0</v>
          </cell>
          <cell r="G40">
            <v>35167.3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0</v>
          </cell>
          <cell r="D41" t="str">
            <v> </v>
          </cell>
          <cell r="E41">
            <v>4019.12</v>
          </cell>
          <cell r="F41">
            <v>0</v>
          </cell>
          <cell r="G41">
            <v>4019.1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33579.97</v>
          </cell>
          <cell r="D42" t="str">
            <v> </v>
          </cell>
          <cell r="E42">
            <v>47718.3</v>
          </cell>
          <cell r="F42">
            <v>0</v>
          </cell>
          <cell r="G42">
            <v>481298.2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48961.61</v>
          </cell>
          <cell r="D43" t="str">
            <v> </v>
          </cell>
          <cell r="E43">
            <v>15071.7</v>
          </cell>
          <cell r="F43">
            <v>0</v>
          </cell>
          <cell r="G43">
            <v>164033.3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73702.03</v>
          </cell>
          <cell r="D44" t="str">
            <v> </v>
          </cell>
          <cell r="E44">
            <v>17574.9</v>
          </cell>
          <cell r="F44">
            <v>0</v>
          </cell>
          <cell r="G44">
            <v>191276.9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10916.33</v>
          </cell>
          <cell r="D45" t="str">
            <v> </v>
          </cell>
          <cell r="E45">
            <v>15071.7</v>
          </cell>
          <cell r="F45">
            <v>0</v>
          </cell>
          <cell r="G45">
            <v>125988.0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2950535.06</v>
          </cell>
          <cell r="D46" t="str">
            <v> </v>
          </cell>
          <cell r="E46">
            <v>184174.67</v>
          </cell>
          <cell r="F46">
            <v>0</v>
          </cell>
          <cell r="G46">
            <v>3134709.73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0</v>
          </cell>
          <cell r="F47">
            <v>0</v>
          </cell>
          <cell r="G47">
            <v>465615.02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0</v>
          </cell>
          <cell r="F48">
            <v>0</v>
          </cell>
          <cell r="G48">
            <v>152940.52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0</v>
          </cell>
          <cell r="F49">
            <v>0</v>
          </cell>
          <cell r="G49">
            <v>8350.3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0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0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0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0</v>
          </cell>
          <cell r="F54">
            <v>0</v>
          </cell>
          <cell r="G54">
            <v>9737.29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0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0</v>
          </cell>
          <cell r="F56">
            <v>0</v>
          </cell>
          <cell r="G56">
            <v>8350.3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0</v>
          </cell>
          <cell r="F58">
            <v>0</v>
          </cell>
          <cell r="G58">
            <v>9737.29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0</v>
          </cell>
          <cell r="F60">
            <v>0</v>
          </cell>
          <cell r="G60">
            <v>9737.29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0</v>
          </cell>
          <cell r="F61">
            <v>0</v>
          </cell>
          <cell r="G61">
            <v>8179.0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0</v>
          </cell>
          <cell r="F62">
            <v>0</v>
          </cell>
          <cell r="G62">
            <v>8350.3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0</v>
          </cell>
          <cell r="F63">
            <v>0</v>
          </cell>
          <cell r="G63">
            <v>5569.2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0</v>
          </cell>
          <cell r="F65">
            <v>0</v>
          </cell>
          <cell r="G65">
            <v>9925.89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0</v>
          </cell>
          <cell r="F66">
            <v>0</v>
          </cell>
          <cell r="G66">
            <v>9748.68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0</v>
          </cell>
          <cell r="F67">
            <v>0</v>
          </cell>
          <cell r="G67">
            <v>6041.6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0</v>
          </cell>
          <cell r="F68">
            <v>0</v>
          </cell>
          <cell r="G68">
            <v>3755.5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0</v>
          </cell>
          <cell r="F69">
            <v>0</v>
          </cell>
          <cell r="G69">
            <v>1947.78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0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0</v>
          </cell>
          <cell r="F71">
            <v>0</v>
          </cell>
          <cell r="G71">
            <v>401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0</v>
          </cell>
          <cell r="F72">
            <v>0</v>
          </cell>
          <cell r="G72">
            <v>46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0</v>
          </cell>
          <cell r="F73">
            <v>0</v>
          </cell>
          <cell r="G73">
            <v>837.3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0</v>
          </cell>
          <cell r="F74">
            <v>0</v>
          </cell>
          <cell r="G74">
            <v>401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0</v>
          </cell>
          <cell r="F75">
            <v>0</v>
          </cell>
          <cell r="G75">
            <v>312674.5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0</v>
          </cell>
          <cell r="F76">
            <v>0</v>
          </cell>
          <cell r="G76">
            <v>16695.9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0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0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0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0</v>
          </cell>
          <cell r="F80">
            <v>0</v>
          </cell>
          <cell r="G80">
            <v>11672.1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0</v>
          </cell>
          <cell r="F81">
            <v>0</v>
          </cell>
          <cell r="G81">
            <v>22760.15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0</v>
          </cell>
          <cell r="F82">
            <v>0</v>
          </cell>
          <cell r="G82">
            <v>17512.74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0</v>
          </cell>
          <cell r="F83">
            <v>0</v>
          </cell>
          <cell r="G83">
            <v>16695.9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0</v>
          </cell>
          <cell r="F84">
            <v>0</v>
          </cell>
          <cell r="G84">
            <v>5072.87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0</v>
          </cell>
          <cell r="F85">
            <v>0</v>
          </cell>
          <cell r="G85">
            <v>19468.94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0</v>
          </cell>
          <cell r="F86">
            <v>0</v>
          </cell>
          <cell r="G86">
            <v>7254.94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0</v>
          </cell>
          <cell r="F87">
            <v>0</v>
          </cell>
          <cell r="G87">
            <v>19468.94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0</v>
          </cell>
          <cell r="F88">
            <v>0</v>
          </cell>
          <cell r="G88">
            <v>16354.4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0</v>
          </cell>
          <cell r="F89">
            <v>0</v>
          </cell>
          <cell r="G89">
            <v>16695.9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0</v>
          </cell>
          <cell r="F90">
            <v>0</v>
          </cell>
          <cell r="G90">
            <v>11109.29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0</v>
          </cell>
          <cell r="F92">
            <v>0</v>
          </cell>
          <cell r="G92">
            <v>20173.02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0</v>
          </cell>
          <cell r="F93">
            <v>0</v>
          </cell>
          <cell r="G93">
            <v>19869.74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0</v>
          </cell>
          <cell r="F94">
            <v>0</v>
          </cell>
          <cell r="G94">
            <v>12275.27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0</v>
          </cell>
          <cell r="F95">
            <v>0</v>
          </cell>
          <cell r="G95">
            <v>7588.99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0</v>
          </cell>
          <cell r="F96">
            <v>0</v>
          </cell>
          <cell r="G96">
            <v>3895.59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0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0</v>
          </cell>
          <cell r="F98">
            <v>0</v>
          </cell>
          <cell r="G98">
            <v>797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0</v>
          </cell>
          <cell r="F99">
            <v>0</v>
          </cell>
          <cell r="G99">
            <v>917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0</v>
          </cell>
          <cell r="F100">
            <v>0</v>
          </cell>
          <cell r="G100">
            <v>1674.62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0</v>
          </cell>
          <cell r="F101">
            <v>0</v>
          </cell>
          <cell r="G101">
            <v>797</v>
          </cell>
          <cell r="H101" t="str">
            <v> </v>
          </cell>
        </row>
        <row r="102">
          <cell r="A102" t="str">
            <v>5-1-1-3-004-0000-00000000-000-0000</v>
          </cell>
          <cell r="B102" t="str">
            <v>COMPENSACIONES</v>
          </cell>
          <cell r="C102">
            <v>2484920.04</v>
          </cell>
          <cell r="D102" t="str">
            <v> </v>
          </cell>
          <cell r="E102">
            <v>184174.67</v>
          </cell>
          <cell r="F102">
            <v>0</v>
          </cell>
          <cell r="G102">
            <v>2669094.71</v>
          </cell>
          <cell r="H102" t="str">
            <v> </v>
          </cell>
        </row>
        <row r="103">
          <cell r="A103" t="str">
            <v>5-1-1-3-004-0001-00000000-000-0000</v>
          </cell>
          <cell r="B103" t="str">
            <v>PARTICIPACIONES</v>
          </cell>
          <cell r="C103">
            <v>2464776.76</v>
          </cell>
          <cell r="D103" t="str">
            <v> </v>
          </cell>
          <cell r="E103">
            <v>184174.67</v>
          </cell>
          <cell r="F103">
            <v>0</v>
          </cell>
          <cell r="G103">
            <v>2648951.43</v>
          </cell>
          <cell r="H103" t="str">
            <v> </v>
          </cell>
        </row>
        <row r="104">
          <cell r="A104" t="str">
            <v>5-1-1-3-004-0001-00000007-000-0000</v>
          </cell>
          <cell r="B104" t="str">
            <v>ANDREA GOMEZ SOTELO</v>
          </cell>
          <cell r="C104">
            <v>110417.8</v>
          </cell>
          <cell r="D104" t="str">
            <v> </v>
          </cell>
          <cell r="E104">
            <v>10618.08</v>
          </cell>
          <cell r="F104">
            <v>0</v>
          </cell>
          <cell r="G104">
            <v>121035.88</v>
          </cell>
          <cell r="H104" t="str">
            <v> </v>
          </cell>
        </row>
        <row r="105">
          <cell r="A105" t="str">
            <v>5-1-1-3-004-0001-00000008-000-0000</v>
          </cell>
          <cell r="B105" t="str">
            <v>SOLEDAD HERNANDEZ CASTILLO</v>
          </cell>
          <cell r="C105">
            <v>110417.8</v>
          </cell>
          <cell r="D105" t="str">
            <v> </v>
          </cell>
          <cell r="E105">
            <v>10618.08</v>
          </cell>
          <cell r="F105">
            <v>0</v>
          </cell>
          <cell r="G105">
            <v>121035.88</v>
          </cell>
          <cell r="H105" t="str">
            <v> </v>
          </cell>
        </row>
        <row r="106">
          <cell r="A106" t="str">
            <v>5-1-1-3-004-0001-00000009-000-0000</v>
          </cell>
          <cell r="B106" t="str">
            <v>OMAYRA FONTES GUTIERREZ</v>
          </cell>
          <cell r="C106">
            <v>110417.8</v>
          </cell>
          <cell r="D106" t="str">
            <v> </v>
          </cell>
          <cell r="E106">
            <v>10618.08</v>
          </cell>
          <cell r="F106">
            <v>0</v>
          </cell>
          <cell r="G106">
            <v>121035.88</v>
          </cell>
          <cell r="H106" t="str">
            <v> </v>
          </cell>
        </row>
        <row r="107">
          <cell r="A107" t="str">
            <v>5-1-1-3-004-0001-00000017-000-0000</v>
          </cell>
          <cell r="B107" t="str">
            <v>ERNESTO GERARDO GUERRERO DURAN</v>
          </cell>
          <cell r="C107">
            <v>110417.8</v>
          </cell>
          <cell r="D107" t="str">
            <v> </v>
          </cell>
          <cell r="E107">
            <v>10618.08</v>
          </cell>
          <cell r="F107">
            <v>0</v>
          </cell>
          <cell r="G107">
            <v>121035.88</v>
          </cell>
          <cell r="H107" t="str">
            <v> </v>
          </cell>
        </row>
        <row r="108">
          <cell r="A108" t="str">
            <v>5-1-1-3-004-0001-00000029-000-0000</v>
          </cell>
          <cell r="B108" t="str">
            <v>YARELY ANAI ALCOCER ORTEGA</v>
          </cell>
          <cell r="C108">
            <v>79738.59</v>
          </cell>
          <cell r="D108" t="str">
            <v> </v>
          </cell>
          <cell r="E108">
            <v>0</v>
          </cell>
          <cell r="F108">
            <v>0</v>
          </cell>
          <cell r="G108">
            <v>79738.59</v>
          </cell>
          <cell r="H108" t="str">
            <v> </v>
          </cell>
        </row>
        <row r="109">
          <cell r="A109" t="str">
            <v>5-1-1-3-004-0001-00000030-000-0000</v>
          </cell>
          <cell r="B109" t="str">
            <v>ARTURO ACOSTA FERNANDEZ</v>
          </cell>
          <cell r="C109">
            <v>221525.98</v>
          </cell>
          <cell r="D109" t="str">
            <v> </v>
          </cell>
          <cell r="E109">
            <v>0</v>
          </cell>
          <cell r="F109">
            <v>0</v>
          </cell>
          <cell r="G109">
            <v>221525.98</v>
          </cell>
          <cell r="H109" t="str">
            <v> </v>
          </cell>
        </row>
        <row r="110">
          <cell r="A110" t="str">
            <v>5-1-1-3-004-0001-00000031-000-0000</v>
          </cell>
          <cell r="B110" t="str">
            <v>MONICA CECILIA CONTRERAS BERMUDEZ</v>
          </cell>
          <cell r="C110">
            <v>94464.48</v>
          </cell>
          <cell r="D110" t="str">
            <v> </v>
          </cell>
          <cell r="E110">
            <v>0</v>
          </cell>
          <cell r="F110">
            <v>0</v>
          </cell>
          <cell r="G110">
            <v>94464.48</v>
          </cell>
          <cell r="H110" t="str">
            <v> </v>
          </cell>
        </row>
        <row r="111">
          <cell r="A111" t="str">
            <v>5-1-1-3-004-0001-00000032-000-0000</v>
          </cell>
          <cell r="B111" t="str">
            <v>CYNTHIA LYZZETHE LOZANO RAMIREZ</v>
          </cell>
          <cell r="C111">
            <v>110417.8</v>
          </cell>
          <cell r="D111" t="str">
            <v> </v>
          </cell>
          <cell r="E111">
            <v>10618.08</v>
          </cell>
          <cell r="F111">
            <v>0</v>
          </cell>
          <cell r="G111">
            <v>121035.88</v>
          </cell>
          <cell r="H111" t="str">
            <v> </v>
          </cell>
        </row>
        <row r="112">
          <cell r="A112" t="str">
            <v>5-1-1-3-004-0001-00000033-000-0000</v>
          </cell>
          <cell r="B112" t="str">
            <v>JESUS GUILLERMO MESTA FITZMAURICE</v>
          </cell>
          <cell r="C112">
            <v>133792.95</v>
          </cell>
          <cell r="D112" t="str">
            <v> </v>
          </cell>
          <cell r="E112">
            <v>0</v>
          </cell>
          <cell r="F112">
            <v>0</v>
          </cell>
          <cell r="G112">
            <v>133792.95</v>
          </cell>
          <cell r="H112" t="str">
            <v> </v>
          </cell>
        </row>
        <row r="113">
          <cell r="A113" t="str">
            <v>5-1-1-3-004-0001-00000035-000-0000</v>
          </cell>
          <cell r="B113" t="str">
            <v>CLAUDIA MARCELA SANABRIA TRILLO</v>
          </cell>
          <cell r="C113">
            <v>308101.43</v>
          </cell>
          <cell r="D113" t="str">
            <v> </v>
          </cell>
          <cell r="E113">
            <v>29627.55</v>
          </cell>
          <cell r="F113">
            <v>0</v>
          </cell>
          <cell r="G113">
            <v>337728.98</v>
          </cell>
          <cell r="H113" t="str">
            <v> </v>
          </cell>
        </row>
        <row r="114">
          <cell r="A114" t="str">
            <v>5-1-1-3-004-0001-00000037-000-0000</v>
          </cell>
          <cell r="B114" t="str">
            <v>YESENIA ARACELI CARDENAS BALDERRAMA</v>
          </cell>
          <cell r="C114">
            <v>48564.91</v>
          </cell>
          <cell r="D114" t="str">
            <v> </v>
          </cell>
          <cell r="E114">
            <v>0</v>
          </cell>
          <cell r="F114">
            <v>0</v>
          </cell>
          <cell r="G114">
            <v>48564.91</v>
          </cell>
          <cell r="H114" t="str">
            <v> </v>
          </cell>
        </row>
        <row r="115">
          <cell r="A115" t="str">
            <v>5-1-1-3-004-0001-00000038-000-0000</v>
          </cell>
          <cell r="B115" t="str">
            <v>CRISTY GRICEL JURADO ORTIZ</v>
          </cell>
          <cell r="C115">
            <v>254755.95</v>
          </cell>
          <cell r="D115" t="str">
            <v> </v>
          </cell>
          <cell r="E115">
            <v>24497.66</v>
          </cell>
          <cell r="F115">
            <v>0</v>
          </cell>
          <cell r="G115">
            <v>279253.61</v>
          </cell>
          <cell r="H115" t="str">
            <v> </v>
          </cell>
        </row>
        <row r="116">
          <cell r="A116" t="str">
            <v>5-1-1-3-004-0001-00000039-000-0000</v>
          </cell>
          <cell r="B116" t="str">
            <v>DIEGO ARMANDO GONZALEZ SALAS</v>
          </cell>
          <cell r="C116">
            <v>43441.32</v>
          </cell>
          <cell r="D116" t="str">
            <v> </v>
          </cell>
          <cell r="E116">
            <v>2951.67</v>
          </cell>
          <cell r="F116">
            <v>0</v>
          </cell>
          <cell r="G116">
            <v>46392.99</v>
          </cell>
          <cell r="H116" t="str">
            <v> </v>
          </cell>
        </row>
        <row r="117">
          <cell r="A117" t="str">
            <v>5-1-1-3-004-0001-00000040-000-0000</v>
          </cell>
          <cell r="B117" t="str">
            <v>MA ALEJANDRA GUTIERREZ BORUNDA</v>
          </cell>
          <cell r="C117">
            <v>110417.8</v>
          </cell>
          <cell r="D117" t="str">
            <v> </v>
          </cell>
          <cell r="E117">
            <v>10618.08</v>
          </cell>
          <cell r="F117">
            <v>0</v>
          </cell>
          <cell r="G117">
            <v>121035.88</v>
          </cell>
          <cell r="H117" t="str">
            <v> </v>
          </cell>
        </row>
        <row r="118">
          <cell r="A118" t="str">
            <v>5-1-1-3-004-0001-00000041-000-0000</v>
          </cell>
          <cell r="B118" t="str">
            <v>MARTINEZ JOSE JAVIER</v>
          </cell>
          <cell r="C118">
            <v>67178.34</v>
          </cell>
          <cell r="D118" t="str">
            <v> </v>
          </cell>
          <cell r="E118">
            <v>0</v>
          </cell>
          <cell r="F118">
            <v>0</v>
          </cell>
          <cell r="G118">
            <v>67178.34</v>
          </cell>
          <cell r="H118" t="str">
            <v> </v>
          </cell>
        </row>
        <row r="119">
          <cell r="A119" t="str">
            <v>5-1-1-3-004-0001-00000042-000-0000</v>
          </cell>
          <cell r="B119" t="str">
            <v>OMAR LARA LUJAN</v>
          </cell>
          <cell r="C119">
            <v>18645.38</v>
          </cell>
          <cell r="D119" t="str">
            <v> </v>
          </cell>
          <cell r="E119">
            <v>1268.52</v>
          </cell>
          <cell r="F119">
            <v>0</v>
          </cell>
          <cell r="G119">
            <v>19913.9</v>
          </cell>
          <cell r="H119" t="str">
            <v> </v>
          </cell>
        </row>
        <row r="120">
          <cell r="A120" t="str">
            <v>5-1-1-3-004-0001-00000043-000-0000</v>
          </cell>
          <cell r="B120" t="str">
            <v>MARIANA ESPINO DIAZ</v>
          </cell>
          <cell r="C120">
            <v>147848.64</v>
          </cell>
          <cell r="D120" t="str">
            <v> </v>
          </cell>
          <cell r="E120">
            <v>11861.74</v>
          </cell>
          <cell r="F120">
            <v>0</v>
          </cell>
          <cell r="G120">
            <v>159710.38</v>
          </cell>
          <cell r="H120" t="str">
            <v> </v>
          </cell>
        </row>
        <row r="121">
          <cell r="A121" t="str">
            <v>5-1-1-3-004-0001-00000044-000-0000</v>
          </cell>
          <cell r="B121" t="str">
            <v>JOSE JESUS JORDAN OROZCO</v>
          </cell>
          <cell r="C121">
            <v>297157.69</v>
          </cell>
          <cell r="D121" t="str">
            <v> </v>
          </cell>
          <cell r="E121">
            <v>30159.11</v>
          </cell>
          <cell r="F121">
            <v>0</v>
          </cell>
          <cell r="G121">
            <v>327316.8</v>
          </cell>
          <cell r="H121" t="str">
            <v> </v>
          </cell>
        </row>
        <row r="122">
          <cell r="A122" t="str">
            <v>5-1-1-3-004-0001-00000045-000-0000</v>
          </cell>
          <cell r="B122" t="str">
            <v>CESAR EMMANUEL HERNANDEZ OSUNA</v>
          </cell>
          <cell r="C122">
            <v>51961.98</v>
          </cell>
          <cell r="D122" t="str">
            <v> </v>
          </cell>
          <cell r="E122">
            <v>5701.67</v>
          </cell>
          <cell r="F122">
            <v>0</v>
          </cell>
          <cell r="G122">
            <v>57663.65</v>
          </cell>
          <cell r="H122" t="str">
            <v> </v>
          </cell>
        </row>
        <row r="123">
          <cell r="A123" t="str">
            <v>5-1-1-3-004-0001-00000046-000-0000</v>
          </cell>
          <cell r="B123" t="str">
            <v>ANDRES DE JESUS LEVARIO GOMEZ</v>
          </cell>
          <cell r="C123">
            <v>16320.73</v>
          </cell>
          <cell r="D123" t="str">
            <v> </v>
          </cell>
          <cell r="E123">
            <v>5590.36</v>
          </cell>
          <cell r="F123">
            <v>0</v>
          </cell>
          <cell r="G123">
            <v>21911.09</v>
          </cell>
          <cell r="H123" t="str">
            <v> </v>
          </cell>
        </row>
        <row r="124">
          <cell r="A124" t="str">
            <v>5-1-1-3-004-0001-00000047-000-0000</v>
          </cell>
          <cell r="B124" t="str">
            <v>MANUEL RODRIGO MARQUEZ LOERA</v>
          </cell>
          <cell r="C124">
            <v>6014</v>
          </cell>
          <cell r="D124" t="str">
            <v> </v>
          </cell>
          <cell r="E124">
            <v>2726.25</v>
          </cell>
          <cell r="F124">
            <v>0</v>
          </cell>
          <cell r="G124">
            <v>8740.25</v>
          </cell>
          <cell r="H124" t="str">
            <v> </v>
          </cell>
        </row>
        <row r="125">
          <cell r="A125" t="str">
            <v>5-1-1-3-004-0001-00000048-000-0000</v>
          </cell>
          <cell r="B125" t="str">
            <v>MARIANA LIZETH SALAS ARIAS</v>
          </cell>
          <cell r="C125">
            <v>6014</v>
          </cell>
          <cell r="D125" t="str">
            <v> </v>
          </cell>
          <cell r="E125">
            <v>2726.25</v>
          </cell>
          <cell r="F125">
            <v>0</v>
          </cell>
          <cell r="G125">
            <v>8740.25</v>
          </cell>
          <cell r="H125" t="str">
            <v> </v>
          </cell>
        </row>
        <row r="126">
          <cell r="A126" t="str">
            <v>5-1-1-3-004-0001-00000049-000-0000</v>
          </cell>
          <cell r="B126" t="str">
            <v>JORGE ARMANDO ERIVES RAMIREZ</v>
          </cell>
          <cell r="C126">
            <v>2042</v>
          </cell>
          <cell r="D126" t="str">
            <v> </v>
          </cell>
          <cell r="E126">
            <v>1153.04</v>
          </cell>
          <cell r="F126">
            <v>0</v>
          </cell>
          <cell r="G126">
            <v>3195.04</v>
          </cell>
          <cell r="H126" t="str">
            <v> </v>
          </cell>
        </row>
        <row r="127">
          <cell r="A127" t="str">
            <v>5-1-1-3-004-0001-00000050-000-0000</v>
          </cell>
          <cell r="B127" t="str">
            <v>OSCAR ANDRES DE LA PAZ CALDERON</v>
          </cell>
          <cell r="C127">
            <v>1809</v>
          </cell>
          <cell r="D127" t="str">
            <v> </v>
          </cell>
          <cell r="E127">
            <v>1127.11</v>
          </cell>
          <cell r="F127">
            <v>0</v>
          </cell>
          <cell r="G127">
            <v>2936.11</v>
          </cell>
          <cell r="H127" t="str">
            <v> </v>
          </cell>
        </row>
        <row r="128">
          <cell r="A128" t="str">
            <v>5-1-1-3-004-0001-00000051-000-0000</v>
          </cell>
          <cell r="B128" t="str">
            <v>JESUS GUILLERMO QUINTANA CHAVEZ</v>
          </cell>
          <cell r="C128">
            <v>1550.59</v>
          </cell>
          <cell r="D128" t="str">
            <v> </v>
          </cell>
          <cell r="E128">
            <v>0</v>
          </cell>
          <cell r="F128">
            <v>0</v>
          </cell>
          <cell r="G128">
            <v>1550.59</v>
          </cell>
          <cell r="H128" t="str">
            <v> </v>
          </cell>
        </row>
        <row r="129">
          <cell r="A129" t="str">
            <v>5-1-1-3-004-0001-00000052-000-0000</v>
          </cell>
          <cell r="B129" t="str">
            <v>KARINA FERNANDEZ MORALES</v>
          </cell>
          <cell r="C129">
            <v>1342</v>
          </cell>
          <cell r="D129" t="str">
            <v> </v>
          </cell>
          <cell r="E129">
            <v>1075.26</v>
          </cell>
          <cell r="F129">
            <v>0</v>
          </cell>
          <cell r="G129">
            <v>2417.26</v>
          </cell>
          <cell r="H129" t="str">
            <v> </v>
          </cell>
        </row>
        <row r="130">
          <cell r="A130" t="str">
            <v>5-1-1-3-004-0002-00000000-000-0000</v>
          </cell>
          <cell r="B130" t="str">
            <v>PARTICIPACION POR APOYO VEHICULAR</v>
          </cell>
          <cell r="C130">
            <v>20143.28</v>
          </cell>
          <cell r="D130" t="str">
            <v> </v>
          </cell>
          <cell r="E130">
            <v>0</v>
          </cell>
          <cell r="F130">
            <v>0</v>
          </cell>
          <cell r="G130">
            <v>20143.28</v>
          </cell>
          <cell r="H130" t="str">
            <v> </v>
          </cell>
        </row>
        <row r="131">
          <cell r="A131" t="str">
            <v>5-1-1-3-004-0002-00000001-000-0000</v>
          </cell>
          <cell r="B131" t="str">
            <v>PARTICIPACION POR APOYO DE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4-000-0000-00000000-000-0000</v>
          </cell>
          <cell r="B132" t="str">
            <v>SEGURIDAD SOCIAL</v>
          </cell>
          <cell r="C132">
            <v>561981.65</v>
          </cell>
          <cell r="D132" t="str">
            <v> </v>
          </cell>
          <cell r="E132">
            <v>53032.21</v>
          </cell>
          <cell r="F132">
            <v>0</v>
          </cell>
          <cell r="G132">
            <v>615013.86</v>
          </cell>
          <cell r="H132" t="str">
            <v> </v>
          </cell>
        </row>
        <row r="133">
          <cell r="A133" t="str">
            <v>5-1-1-4-003-0000-00000000-000-0000</v>
          </cell>
          <cell r="B133" t="str">
            <v>APORTACIONES AL SISTEMA PARA EL RETIRO</v>
          </cell>
          <cell r="C133">
            <v>433947.36</v>
          </cell>
          <cell r="D133" t="str">
            <v> </v>
          </cell>
          <cell r="E133">
            <v>47402.93</v>
          </cell>
          <cell r="F133">
            <v>0</v>
          </cell>
          <cell r="G133">
            <v>481350.29</v>
          </cell>
          <cell r="H133" t="str">
            <v> </v>
          </cell>
        </row>
        <row r="134">
          <cell r="A134" t="str">
            <v>5-1-1-4-003-0002-00000000-000-0000</v>
          </cell>
          <cell r="B134" t="str">
            <v>APORTACION 17% FONDO DE RETIRO PENSIONES</v>
          </cell>
          <cell r="C134">
            <v>433947.36</v>
          </cell>
          <cell r="D134" t="str">
            <v> </v>
          </cell>
          <cell r="E134">
            <v>47402.93</v>
          </cell>
          <cell r="F134">
            <v>0</v>
          </cell>
          <cell r="G134">
            <v>481350.29</v>
          </cell>
          <cell r="H134" t="str">
            <v> </v>
          </cell>
        </row>
        <row r="135">
          <cell r="A135" t="str">
            <v>5-1-1-4-003-0002-00000006-000-0000</v>
          </cell>
          <cell r="B135" t="str">
            <v>ANDREA GOMEZ SOTELO</v>
          </cell>
          <cell r="C135">
            <v>23855.81</v>
          </cell>
          <cell r="D135" t="str">
            <v> </v>
          </cell>
          <cell r="E135">
            <v>2562.18</v>
          </cell>
          <cell r="F135">
            <v>0</v>
          </cell>
          <cell r="G135">
            <v>26417.99</v>
          </cell>
          <cell r="H135" t="str">
            <v> </v>
          </cell>
        </row>
        <row r="136">
          <cell r="A136" t="str">
            <v>5-1-1-4-003-0002-00000007-000-0000</v>
          </cell>
          <cell r="B136" t="str">
            <v>MARIA SOLEDAD HERNANDEZ CASTILLO</v>
          </cell>
          <cell r="C136">
            <v>23855.81</v>
          </cell>
          <cell r="D136" t="str">
            <v> </v>
          </cell>
          <cell r="E136">
            <v>2562.18</v>
          </cell>
          <cell r="F136">
            <v>0</v>
          </cell>
          <cell r="G136">
            <v>26417.99</v>
          </cell>
          <cell r="H136" t="str">
            <v> </v>
          </cell>
        </row>
        <row r="137">
          <cell r="A137" t="str">
            <v>5-1-1-4-003-0002-00000008-000-0000</v>
          </cell>
          <cell r="B137" t="str">
            <v>OMAYRA FONTES GUTIERREZ</v>
          </cell>
          <cell r="C137">
            <v>23855.81</v>
          </cell>
          <cell r="D137" t="str">
            <v> </v>
          </cell>
          <cell r="E137">
            <v>2562.18</v>
          </cell>
          <cell r="F137">
            <v>0</v>
          </cell>
          <cell r="G137">
            <v>26417.99</v>
          </cell>
          <cell r="H137" t="str">
            <v> </v>
          </cell>
        </row>
        <row r="138">
          <cell r="A138" t="str">
            <v>5-1-1-4-003-0002-00000016-000-0000</v>
          </cell>
          <cell r="B138" t="str">
            <v>ERNESTO GERARDO GUERRERO DURAN</v>
          </cell>
          <cell r="C138">
            <v>23855.81</v>
          </cell>
          <cell r="D138" t="str">
            <v> </v>
          </cell>
          <cell r="E138">
            <v>2562.18</v>
          </cell>
          <cell r="F138">
            <v>0</v>
          </cell>
          <cell r="G138">
            <v>26417.99</v>
          </cell>
          <cell r="H138" t="str">
            <v> </v>
          </cell>
        </row>
        <row r="139">
          <cell r="A139" t="str">
            <v>5-1-1-4-003-0002-00000021-000-0000</v>
          </cell>
          <cell r="B139" t="str">
            <v>JESUS G. MESTA FITMAURICE</v>
          </cell>
          <cell r="C139">
            <v>7769.23</v>
          </cell>
          <cell r="D139" t="str">
            <v> </v>
          </cell>
          <cell r="E139">
            <v>0</v>
          </cell>
          <cell r="F139">
            <v>0</v>
          </cell>
          <cell r="G139">
            <v>7769.23</v>
          </cell>
          <cell r="H139" t="str">
            <v> </v>
          </cell>
        </row>
        <row r="140">
          <cell r="A140" t="str">
            <v>5-1-1-4-003-0002-00000022-000-0000</v>
          </cell>
          <cell r="B140" t="str">
            <v>ARTURO ACOSTA FERNANDEZ</v>
          </cell>
          <cell r="C140">
            <v>24830.16</v>
          </cell>
          <cell r="D140" t="str">
            <v> </v>
          </cell>
          <cell r="E140">
            <v>0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3-000-0000</v>
          </cell>
          <cell r="B141" t="str">
            <v>CYNTHIA L. LOZANO RAMIREZ</v>
          </cell>
          <cell r="C141">
            <v>23855.81</v>
          </cell>
          <cell r="D141" t="str">
            <v> </v>
          </cell>
          <cell r="E141">
            <v>2562.18</v>
          </cell>
          <cell r="F141">
            <v>0</v>
          </cell>
          <cell r="G141">
            <v>26417.99</v>
          </cell>
          <cell r="H141" t="str">
            <v> </v>
          </cell>
        </row>
        <row r="142">
          <cell r="A142" t="str">
            <v>5-1-1-4-003-0002-00000024-000-0000</v>
          </cell>
          <cell r="B142" t="str">
            <v>YARELI A. ALCOCER ORTEGA</v>
          </cell>
          <cell r="C142">
            <v>17450.36</v>
          </cell>
          <cell r="D142" t="str">
            <v> </v>
          </cell>
          <cell r="E142">
            <v>0</v>
          </cell>
          <cell r="F142">
            <v>0</v>
          </cell>
          <cell r="G142">
            <v>17450.36</v>
          </cell>
          <cell r="H142" t="str">
            <v> </v>
          </cell>
        </row>
        <row r="143">
          <cell r="A143" t="str">
            <v>5-1-1-4-003-0002-00000025-000-0000</v>
          </cell>
          <cell r="B143" t="str">
            <v>MONICA C. CONTRERAS BERMUDEZ</v>
          </cell>
          <cell r="C143">
            <v>21293.63</v>
          </cell>
          <cell r="D143" t="str">
            <v> </v>
          </cell>
          <cell r="E143">
            <v>0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26-000-0000</v>
          </cell>
          <cell r="B144" t="str">
            <v>C. MARCELA SANABRIA TRILLO</v>
          </cell>
          <cell r="C144">
            <v>27817.9</v>
          </cell>
          <cell r="D144" t="str">
            <v> </v>
          </cell>
          <cell r="E144">
            <v>2987.74</v>
          </cell>
          <cell r="F144">
            <v>0</v>
          </cell>
          <cell r="G144">
            <v>30805.64</v>
          </cell>
          <cell r="H144" t="str">
            <v> </v>
          </cell>
        </row>
        <row r="145">
          <cell r="A145" t="str">
            <v>5-1-1-4-003-0002-00000028-000-0000</v>
          </cell>
          <cell r="B145" t="str">
            <v>DIEGO ARMANDO GONZALEZ SALAS</v>
          </cell>
          <cell r="C145">
            <v>20755.71</v>
          </cell>
          <cell r="D145" t="str">
            <v> </v>
          </cell>
          <cell r="E145">
            <v>2562.18</v>
          </cell>
          <cell r="F145">
            <v>0</v>
          </cell>
          <cell r="G145">
            <v>23317.89</v>
          </cell>
          <cell r="H145" t="str">
            <v> </v>
          </cell>
        </row>
        <row r="146">
          <cell r="A146" t="str">
            <v>5-1-1-4-003-0002-00000029-000-0000</v>
          </cell>
          <cell r="B146" t="str">
            <v>CRISTY G. JURADO ORTIZ</v>
          </cell>
          <cell r="C146">
            <v>27817.9</v>
          </cell>
          <cell r="D146" t="str">
            <v> </v>
          </cell>
          <cell r="E146">
            <v>2987.74</v>
          </cell>
          <cell r="F146">
            <v>0</v>
          </cell>
          <cell r="G146">
            <v>30805.64</v>
          </cell>
          <cell r="H146" t="str">
            <v> </v>
          </cell>
        </row>
        <row r="147">
          <cell r="A147" t="str">
            <v>5-1-1-4-003-0002-00000031-000-0000</v>
          </cell>
          <cell r="B147" t="str">
            <v>MARIA ALEJANDRA GUTIERREZ BORUNDA</v>
          </cell>
          <cell r="C147">
            <v>23855.81</v>
          </cell>
          <cell r="D147" t="str">
            <v> </v>
          </cell>
          <cell r="E147">
            <v>2562.18</v>
          </cell>
          <cell r="F147">
            <v>0</v>
          </cell>
          <cell r="G147">
            <v>26417.99</v>
          </cell>
          <cell r="H147" t="str">
            <v> </v>
          </cell>
        </row>
        <row r="148">
          <cell r="A148" t="str">
            <v>5-1-1-4-003-0002-00000032-000-0000</v>
          </cell>
          <cell r="B148" t="str">
            <v>YESENIA A. CARDENAS BALDERRAMA</v>
          </cell>
          <cell r="C148">
            <v>12106.22</v>
          </cell>
          <cell r="D148" t="str">
            <v> </v>
          </cell>
          <cell r="E148">
            <v>0</v>
          </cell>
          <cell r="F148">
            <v>0</v>
          </cell>
          <cell r="G148">
            <v>12106.22</v>
          </cell>
          <cell r="H148" t="str">
            <v> </v>
          </cell>
        </row>
        <row r="149">
          <cell r="A149" t="str">
            <v>5-1-1-4-003-0002-00000033-000-0000</v>
          </cell>
          <cell r="B149" t="str">
            <v>OMAR LARA LUJAN</v>
          </cell>
          <cell r="C149">
            <v>15433.7</v>
          </cell>
          <cell r="D149" t="str">
            <v> </v>
          </cell>
          <cell r="E149">
            <v>1709.46</v>
          </cell>
          <cell r="F149">
            <v>0</v>
          </cell>
          <cell r="G149">
            <v>17143.16</v>
          </cell>
          <cell r="H149" t="str">
            <v> </v>
          </cell>
        </row>
        <row r="150">
          <cell r="A150" t="str">
            <v>5-1-1-4-003-0002-00000034-000-0000</v>
          </cell>
          <cell r="B150" t="str">
            <v>JAVIER MARTINEZ JOSE</v>
          </cell>
          <cell r="C150">
            <v>14842.56</v>
          </cell>
          <cell r="D150" t="str">
            <v> </v>
          </cell>
          <cell r="E150">
            <v>0</v>
          </cell>
          <cell r="F150">
            <v>0</v>
          </cell>
          <cell r="G150">
            <v>14842.56</v>
          </cell>
          <cell r="H150" t="str">
            <v> </v>
          </cell>
        </row>
        <row r="151">
          <cell r="A151" t="str">
            <v>5-1-1-4-003-0002-00000035-000-0000</v>
          </cell>
          <cell r="B151" t="str">
            <v>MARIANA ESPINO DIAZ</v>
          </cell>
          <cell r="C151">
            <v>28664.7</v>
          </cell>
          <cell r="D151" t="str">
            <v> </v>
          </cell>
          <cell r="E151">
            <v>3437.1</v>
          </cell>
          <cell r="F151">
            <v>0</v>
          </cell>
          <cell r="G151">
            <v>32101.8</v>
          </cell>
          <cell r="H151" t="str">
            <v> </v>
          </cell>
        </row>
        <row r="152">
          <cell r="A152" t="str">
            <v>5-1-1-4-003-0002-00000036-000-0000</v>
          </cell>
          <cell r="B152" t="str">
            <v>JOSE JESUS JORDAN OROZCO</v>
          </cell>
          <cell r="C152">
            <v>27890.72</v>
          </cell>
          <cell r="D152" t="str">
            <v> </v>
          </cell>
          <cell r="E152">
            <v>3922.72</v>
          </cell>
          <cell r="F152">
            <v>0</v>
          </cell>
          <cell r="G152">
            <v>31813.44</v>
          </cell>
          <cell r="H152" t="str">
            <v> </v>
          </cell>
        </row>
        <row r="153">
          <cell r="A153" t="str">
            <v>5-1-1-4-003-0002-00000037-000-0000</v>
          </cell>
          <cell r="B153" t="str">
            <v>CESAR EMMANUEL HERNANDEZ OSUNA</v>
          </cell>
          <cell r="C153">
            <v>17388.1</v>
          </cell>
          <cell r="D153" t="str">
            <v> </v>
          </cell>
          <cell r="E153">
            <v>2562.18</v>
          </cell>
          <cell r="F153">
            <v>0</v>
          </cell>
          <cell r="G153">
            <v>19950.28</v>
          </cell>
          <cell r="H153" t="str">
            <v> </v>
          </cell>
        </row>
        <row r="154">
          <cell r="A154" t="str">
            <v>5-1-1-4-003-0002-00000038-000-0000</v>
          </cell>
          <cell r="B154" t="str">
            <v>ANDRES DE JESUS LEVARIO GOMEZ</v>
          </cell>
          <cell r="C154">
            <v>10182.97</v>
          </cell>
          <cell r="D154" t="str">
            <v> </v>
          </cell>
          <cell r="E154">
            <v>2562.18</v>
          </cell>
          <cell r="F154">
            <v>0</v>
          </cell>
          <cell r="G154">
            <v>12745.15</v>
          </cell>
          <cell r="H154" t="str">
            <v> </v>
          </cell>
        </row>
        <row r="155">
          <cell r="A155" t="str">
            <v>5-1-1-4-003-0002-00000039-000-0000</v>
          </cell>
          <cell r="B155" t="str">
            <v>MARIANA LIZETH SALAS ARIAS</v>
          </cell>
          <cell r="C155">
            <v>4580.87</v>
          </cell>
          <cell r="D155" t="str">
            <v> </v>
          </cell>
          <cell r="E155">
            <v>1986.76</v>
          </cell>
          <cell r="F155">
            <v>0</v>
          </cell>
          <cell r="G155">
            <v>6567.63</v>
          </cell>
          <cell r="H155" t="str">
            <v> </v>
          </cell>
        </row>
        <row r="156">
          <cell r="A156" t="str">
            <v>5-1-1-4-003-0002-00000040-000-0000</v>
          </cell>
          <cell r="B156" t="str">
            <v>MANUEL RODRIGO MARQUEZ LOERA </v>
          </cell>
          <cell r="C156">
            <v>4580.87</v>
          </cell>
          <cell r="D156" t="str">
            <v> </v>
          </cell>
          <cell r="E156">
            <v>1986.76</v>
          </cell>
          <cell r="F156">
            <v>0</v>
          </cell>
          <cell r="G156">
            <v>6567.63</v>
          </cell>
          <cell r="H156" t="str">
            <v> </v>
          </cell>
        </row>
        <row r="157">
          <cell r="A157" t="str">
            <v>5-1-1-4-003-0002-00000041-000-0000</v>
          </cell>
          <cell r="B157" t="str">
            <v>JORGE ARMANDO ERIVES RAMIREZ</v>
          </cell>
          <cell r="C157">
            <v>2194.02</v>
          </cell>
          <cell r="D157" t="str">
            <v> </v>
          </cell>
          <cell r="E157">
            <v>731.34</v>
          </cell>
          <cell r="F157">
            <v>0</v>
          </cell>
          <cell r="G157">
            <v>2925.36</v>
          </cell>
          <cell r="H157" t="str">
            <v> </v>
          </cell>
        </row>
        <row r="158">
          <cell r="A158" t="str">
            <v>5-1-1-4-003-0002-00000042-000-0000</v>
          </cell>
          <cell r="B158" t="str">
            <v>OSCAR ANDRES DE LA PAZ CALDERON </v>
          </cell>
          <cell r="C158">
            <v>1868.98</v>
          </cell>
          <cell r="D158" t="str">
            <v> </v>
          </cell>
          <cell r="E158">
            <v>1168.12</v>
          </cell>
          <cell r="F158">
            <v>0</v>
          </cell>
          <cell r="G158">
            <v>3037.1</v>
          </cell>
          <cell r="H158" t="str">
            <v> </v>
          </cell>
        </row>
        <row r="159">
          <cell r="A159" t="str">
            <v>5-1-1-4-003-0002-00000043-000-0000</v>
          </cell>
          <cell r="B159" t="str">
            <v>JESUS GUILLERMO QUINTANA CHAVEZ </v>
          </cell>
          <cell r="C159">
            <v>2135.16</v>
          </cell>
          <cell r="D159" t="str">
            <v> </v>
          </cell>
          <cell r="E159">
            <v>2562.18</v>
          </cell>
          <cell r="F159">
            <v>0</v>
          </cell>
          <cell r="G159">
            <v>4697.34</v>
          </cell>
          <cell r="H159" t="str">
            <v> </v>
          </cell>
        </row>
        <row r="160">
          <cell r="A160" t="str">
            <v>5-1-1-4-003-0002-00000044-000-0000</v>
          </cell>
          <cell r="B160" t="str">
            <v>KARIANA FERNANDEZ MORALES </v>
          </cell>
          <cell r="C160">
            <v>1208.74</v>
          </cell>
          <cell r="D160" t="str">
            <v> </v>
          </cell>
          <cell r="E160">
            <v>863.39</v>
          </cell>
          <cell r="F160">
            <v>0</v>
          </cell>
          <cell r="G160">
            <v>2072.13</v>
          </cell>
          <cell r="H160" t="str">
            <v> </v>
          </cell>
        </row>
        <row r="161">
          <cell r="A161" t="str">
            <v>5-1-1-4-004-0000-00000000-000-0000</v>
          </cell>
          <cell r="B161" t="str">
            <v>APORTACIONES PARA SEGUROS</v>
          </cell>
          <cell r="C161">
            <v>128034.29</v>
          </cell>
          <cell r="D161" t="str">
            <v> </v>
          </cell>
          <cell r="E161">
            <v>5629.28</v>
          </cell>
          <cell r="F161">
            <v>0</v>
          </cell>
          <cell r="G161">
            <v>133663.57</v>
          </cell>
          <cell r="H161" t="str">
            <v> </v>
          </cell>
        </row>
        <row r="162">
          <cell r="A162" t="str">
            <v>5-1-1-4-004-0001-00000000-000-0000</v>
          </cell>
          <cell r="B162" t="str">
            <v>ICHISAL</v>
          </cell>
          <cell r="C162">
            <v>84195.75</v>
          </cell>
          <cell r="D162" t="str">
            <v> </v>
          </cell>
          <cell r="E162">
            <v>11908.99</v>
          </cell>
          <cell r="F162">
            <v>0</v>
          </cell>
          <cell r="G162">
            <v>96104.74</v>
          </cell>
          <cell r="H162" t="str">
            <v> </v>
          </cell>
        </row>
        <row r="163">
          <cell r="A163" t="str">
            <v>5-1-1-4-004-0001-00000002-000-0000</v>
          </cell>
          <cell r="B163" t="str">
            <v>MIREYA GARCIA MEDINA</v>
          </cell>
          <cell r="C163">
            <v>877.5</v>
          </cell>
          <cell r="D163" t="str">
            <v> </v>
          </cell>
          <cell r="E163">
            <v>0</v>
          </cell>
          <cell r="F163">
            <v>0</v>
          </cell>
          <cell r="G163">
            <v>877.5</v>
          </cell>
          <cell r="H163" t="str">
            <v> </v>
          </cell>
        </row>
        <row r="164">
          <cell r="A164" t="str">
            <v>5-1-1-4-004-0001-00000003-000-0000</v>
          </cell>
          <cell r="B164" t="str">
            <v>LUIS IVAN LOPEZ PORTILLO</v>
          </cell>
          <cell r="C164">
            <v>1425.2</v>
          </cell>
          <cell r="D164" t="str">
            <v> </v>
          </cell>
          <cell r="E164">
            <v>0</v>
          </cell>
          <cell r="F164">
            <v>0</v>
          </cell>
          <cell r="G164">
            <v>1425.2</v>
          </cell>
          <cell r="H164" t="str">
            <v> </v>
          </cell>
        </row>
        <row r="165">
          <cell r="A165" t="str">
            <v>5-1-1-4-004-0001-00000004-000-0000</v>
          </cell>
          <cell r="B165" t="str">
            <v>ANGEL RODRIGUEZ SOTO</v>
          </cell>
          <cell r="C165">
            <v>4078.22</v>
          </cell>
          <cell r="D165" t="str">
            <v> </v>
          </cell>
          <cell r="E165">
            <v>0</v>
          </cell>
          <cell r="F165">
            <v>0</v>
          </cell>
          <cell r="G165">
            <v>4078.22</v>
          </cell>
          <cell r="H165" t="str">
            <v> </v>
          </cell>
        </row>
        <row r="166">
          <cell r="A166" t="str">
            <v>5-1-1-4-004-0001-00000005-000-0000</v>
          </cell>
          <cell r="B166" t="str">
            <v>MARLA ALMANZA RAMIREZ</v>
          </cell>
          <cell r="C166">
            <v>5310.21</v>
          </cell>
          <cell r="D166" t="str">
            <v> </v>
          </cell>
          <cell r="E166">
            <v>0</v>
          </cell>
          <cell r="F166">
            <v>0</v>
          </cell>
          <cell r="G166">
            <v>5310.21</v>
          </cell>
          <cell r="H166" t="str">
            <v> </v>
          </cell>
        </row>
        <row r="167">
          <cell r="A167" t="str">
            <v>5-1-1-4-004-0001-00000006-000-0000</v>
          </cell>
          <cell r="B167" t="str">
            <v>CLAUDIA EDITH BOJORGE RIOS</v>
          </cell>
          <cell r="C167">
            <v>4727.35</v>
          </cell>
          <cell r="D167" t="str">
            <v> </v>
          </cell>
          <cell r="E167">
            <v>0</v>
          </cell>
          <cell r="F167">
            <v>0</v>
          </cell>
          <cell r="G167">
            <v>4727.35</v>
          </cell>
          <cell r="H167" t="str">
            <v> </v>
          </cell>
        </row>
        <row r="168">
          <cell r="A168" t="str">
            <v>5-1-1-4-004-0001-00000008-000-0000</v>
          </cell>
          <cell r="B168" t="str">
            <v>SOLEDAD HERNANDEZ CASTILLO</v>
          </cell>
          <cell r="C168">
            <v>812.8</v>
          </cell>
          <cell r="D168" t="str">
            <v> </v>
          </cell>
          <cell r="E168">
            <v>6007.03</v>
          </cell>
          <cell r="F168">
            <v>0</v>
          </cell>
          <cell r="G168">
            <v>6819.83</v>
          </cell>
          <cell r="H168" t="str">
            <v> </v>
          </cell>
        </row>
        <row r="169">
          <cell r="A169" t="str">
            <v>5-1-1-4-004-0001-00000009-000-0000</v>
          </cell>
          <cell r="B169" t="str">
            <v>OMAYRA FONTES GUTIERREZ</v>
          </cell>
          <cell r="C169">
            <v>9343.63</v>
          </cell>
          <cell r="D169" t="str">
            <v> </v>
          </cell>
          <cell r="E169">
            <v>1371.46</v>
          </cell>
          <cell r="F169">
            <v>0</v>
          </cell>
          <cell r="G169">
            <v>10715.09</v>
          </cell>
          <cell r="H169" t="str">
            <v> </v>
          </cell>
        </row>
        <row r="170">
          <cell r="A170" t="str">
            <v>5-1-1-4-004-0001-00000010-000-0000</v>
          </cell>
          <cell r="B170" t="str">
            <v>ALFONSO GAONA CHAVEZ</v>
          </cell>
          <cell r="C170">
            <v>2781.99</v>
          </cell>
          <cell r="D170" t="str">
            <v> </v>
          </cell>
          <cell r="E170">
            <v>0</v>
          </cell>
          <cell r="F170">
            <v>0</v>
          </cell>
          <cell r="G170">
            <v>2781.99</v>
          </cell>
          <cell r="H170" t="str">
            <v> </v>
          </cell>
        </row>
        <row r="171">
          <cell r="A171" t="str">
            <v>5-1-1-4-004-0001-00000012-000-0000</v>
          </cell>
          <cell r="B171" t="str">
            <v>ARMANDO ISMAEL RANGEL ARAGONEZ</v>
          </cell>
          <cell r="C171">
            <v>8344.3</v>
          </cell>
          <cell r="D171" t="str">
            <v> </v>
          </cell>
          <cell r="E171">
            <v>0</v>
          </cell>
          <cell r="F171">
            <v>0</v>
          </cell>
          <cell r="G171">
            <v>8344.3</v>
          </cell>
          <cell r="H171" t="str">
            <v> </v>
          </cell>
        </row>
        <row r="172">
          <cell r="A172" t="str">
            <v>5-1-1-4-004-0001-00000017-000-0000</v>
          </cell>
          <cell r="B172" t="str">
            <v>ERNESTO GERARDO GUERRERO DURAN</v>
          </cell>
          <cell r="C172">
            <v>1312.13</v>
          </cell>
          <cell r="D172" t="str">
            <v> </v>
          </cell>
          <cell r="E172">
            <v>0</v>
          </cell>
          <cell r="F172">
            <v>0</v>
          </cell>
          <cell r="G172">
            <v>1312.13</v>
          </cell>
          <cell r="H172" t="str">
            <v> </v>
          </cell>
        </row>
        <row r="173">
          <cell r="A173" t="str">
            <v>5-1-1-4-004-0001-00000024-000-0000</v>
          </cell>
          <cell r="B173" t="str">
            <v>ANAHI VYRMANYA MARTINEZ LUGO</v>
          </cell>
          <cell r="C173">
            <v>336.15</v>
          </cell>
          <cell r="D173" t="str">
            <v> </v>
          </cell>
          <cell r="E173">
            <v>0</v>
          </cell>
          <cell r="F173">
            <v>0</v>
          </cell>
          <cell r="G173">
            <v>336.15</v>
          </cell>
          <cell r="H173" t="str">
            <v> </v>
          </cell>
        </row>
        <row r="174">
          <cell r="A174" t="str">
            <v>5-1-1-4-004-0001-00000026-000-0000</v>
          </cell>
          <cell r="B174" t="str">
            <v>MARIA OLIVIA JUAREZ DURAN</v>
          </cell>
          <cell r="C174">
            <v>94.5</v>
          </cell>
          <cell r="D174" t="str">
            <v> </v>
          </cell>
          <cell r="E174">
            <v>0</v>
          </cell>
          <cell r="F174">
            <v>0</v>
          </cell>
          <cell r="G174">
            <v>94.5</v>
          </cell>
          <cell r="H174" t="str">
            <v> </v>
          </cell>
        </row>
        <row r="175">
          <cell r="A175" t="str">
            <v>5-1-1-4-004-0001-00000028-000-0000</v>
          </cell>
          <cell r="B175" t="str">
            <v>YARELY ANAI ALCOCER ORTEGA</v>
          </cell>
          <cell r="C175">
            <v>3240</v>
          </cell>
          <cell r="D175" t="str">
            <v> </v>
          </cell>
          <cell r="E175">
            <v>0</v>
          </cell>
          <cell r="F175">
            <v>0</v>
          </cell>
          <cell r="G175">
            <v>3240</v>
          </cell>
          <cell r="H175" t="str">
            <v> </v>
          </cell>
        </row>
        <row r="176">
          <cell r="A176" t="str">
            <v>5-1-1-4-004-0001-00000029-000-0000</v>
          </cell>
          <cell r="B176" t="str">
            <v>OMAR LARA LUJAN</v>
          </cell>
          <cell r="C176">
            <v>798.57</v>
          </cell>
          <cell r="D176" t="str">
            <v> </v>
          </cell>
          <cell r="E176">
            <v>0</v>
          </cell>
          <cell r="F176">
            <v>0</v>
          </cell>
          <cell r="G176">
            <v>798.57</v>
          </cell>
          <cell r="H176" t="str">
            <v> </v>
          </cell>
        </row>
        <row r="177">
          <cell r="A177" t="str">
            <v>5-1-1-4-004-0001-00000030-000-0000</v>
          </cell>
          <cell r="B177" t="str">
            <v>JAVIER MARTINEZ JOSE</v>
          </cell>
          <cell r="C177">
            <v>22678.99</v>
          </cell>
          <cell r="D177" t="str">
            <v> </v>
          </cell>
          <cell r="E177">
            <v>0</v>
          </cell>
          <cell r="F177">
            <v>0</v>
          </cell>
          <cell r="G177">
            <v>22678.99</v>
          </cell>
          <cell r="H177" t="str">
            <v> </v>
          </cell>
        </row>
        <row r="178">
          <cell r="A178" t="str">
            <v>5-1-1-4-004-0001-00000031-000-0000</v>
          </cell>
          <cell r="B178" t="str">
            <v>ARTURO ACOSTA FERNANDEZ</v>
          </cell>
          <cell r="C178">
            <v>10531.22</v>
          </cell>
          <cell r="D178" t="str">
            <v> </v>
          </cell>
          <cell r="E178">
            <v>0</v>
          </cell>
          <cell r="F178">
            <v>0</v>
          </cell>
          <cell r="G178">
            <v>10531.22</v>
          </cell>
          <cell r="H178" t="str">
            <v> </v>
          </cell>
        </row>
        <row r="179">
          <cell r="A179" t="str">
            <v>5-1-1-4-004-0001-00000032-000-0000</v>
          </cell>
          <cell r="B179" t="str">
            <v>DIEGO ARMANDO GONZALEZ SALAS</v>
          </cell>
          <cell r="C179">
            <v>5804.8</v>
          </cell>
          <cell r="D179" t="str">
            <v> </v>
          </cell>
          <cell r="E179">
            <v>3979.45</v>
          </cell>
          <cell r="F179">
            <v>0</v>
          </cell>
          <cell r="G179">
            <v>9784.25</v>
          </cell>
          <cell r="H179" t="str">
            <v> </v>
          </cell>
        </row>
        <row r="180">
          <cell r="A180" t="str">
            <v>5-1-1-4-004-0001-00000033-000-0000</v>
          </cell>
          <cell r="B180" t="str">
            <v>CESAR EMMANUEL HERNANDEZ OSUNA</v>
          </cell>
          <cell r="C180">
            <v>282.12</v>
          </cell>
          <cell r="D180" t="str">
            <v> </v>
          </cell>
          <cell r="E180">
            <v>0</v>
          </cell>
          <cell r="F180">
            <v>0</v>
          </cell>
          <cell r="G180">
            <v>282.12</v>
          </cell>
          <cell r="H180" t="str">
            <v> </v>
          </cell>
        </row>
        <row r="181">
          <cell r="A181" t="str">
            <v>5-1-1-4-004-0001-00000034-000-0000</v>
          </cell>
          <cell r="B181" t="str">
            <v>CLAUDIA MARCELA SANABRIA TRILLO</v>
          </cell>
          <cell r="C181">
            <v>1147.5</v>
          </cell>
          <cell r="D181" t="str">
            <v> </v>
          </cell>
          <cell r="E181">
            <v>0</v>
          </cell>
          <cell r="F181">
            <v>0</v>
          </cell>
          <cell r="G181">
            <v>1147.5</v>
          </cell>
          <cell r="H181" t="str">
            <v> </v>
          </cell>
        </row>
        <row r="182">
          <cell r="A182" t="str">
            <v>5-1-1-4-004-0001-00000035-000-0000</v>
          </cell>
          <cell r="B182" t="str">
            <v>MONICA CECILIA CONTRERAS BERMIDEZ</v>
          </cell>
          <cell r="C182">
            <v>268.57</v>
          </cell>
          <cell r="D182" t="str">
            <v> </v>
          </cell>
          <cell r="E182">
            <v>0</v>
          </cell>
          <cell r="F182">
            <v>0</v>
          </cell>
          <cell r="G182">
            <v>268.57</v>
          </cell>
          <cell r="H182" t="str">
            <v> </v>
          </cell>
        </row>
        <row r="183">
          <cell r="A183" t="str">
            <v>5-1-1-4-004-0001-00000038-000-0000</v>
          </cell>
          <cell r="B183" t="str">
            <v>CRISTY GRICEL JURADO ORTIZ</v>
          </cell>
          <cell r="C183">
            <v>0</v>
          </cell>
          <cell r="D183" t="str">
            <v> </v>
          </cell>
          <cell r="E183">
            <v>268.57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1-00000049-000-0000</v>
          </cell>
          <cell r="B184" t="str">
            <v>JORGE ARMANDO ERIVES RAMIREZ</v>
          </cell>
          <cell r="C184">
            <v>0</v>
          </cell>
          <cell r="D184" t="str">
            <v> </v>
          </cell>
          <cell r="E184">
            <v>282.48</v>
          </cell>
          <cell r="F184">
            <v>0</v>
          </cell>
          <cell r="G184">
            <v>282.48</v>
          </cell>
          <cell r="H184" t="str">
            <v> </v>
          </cell>
        </row>
        <row r="185">
          <cell r="A185" t="str">
            <v>5-1-1-4-004-0002-00000000-000-0000</v>
          </cell>
          <cell r="B185" t="str">
            <v>PENSIONES (DIFERENCIAL DEL SERVICIO)</v>
          </cell>
          <cell r="C185">
            <v>10619.81</v>
          </cell>
          <cell r="D185" t="str">
            <v> </v>
          </cell>
          <cell r="E185">
            <v>0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2-00000018-000-0000</v>
          </cell>
          <cell r="B186" t="str">
            <v>PENSIONES (DIFERENCIAL DEL SERVICIO)</v>
          </cell>
          <cell r="C186">
            <v>10619.81</v>
          </cell>
          <cell r="D186" t="str">
            <v> </v>
          </cell>
          <cell r="E186">
            <v>0</v>
          </cell>
          <cell r="F186">
            <v>0</v>
          </cell>
          <cell r="G186">
            <v>10619.81</v>
          </cell>
          <cell r="H186" t="str">
            <v> </v>
          </cell>
        </row>
        <row r="187">
          <cell r="A187" t="str">
            <v>5-1-1-4-004-0004-00000000-000-0000</v>
          </cell>
          <cell r="B187" t="str">
            <v>SEGUROS DE VIDA PARA EMPLEADOS</v>
          </cell>
          <cell r="C187">
            <v>33218.73</v>
          </cell>
          <cell r="D187" t="str">
            <v> </v>
          </cell>
          <cell r="E187">
            <v>-6279.71</v>
          </cell>
          <cell r="F187">
            <v>0</v>
          </cell>
          <cell r="G187">
            <v>26939.02</v>
          </cell>
          <cell r="H187" t="str">
            <v> </v>
          </cell>
        </row>
        <row r="188">
          <cell r="A188" t="str">
            <v>5-1-1-4-004-0004-00000001-000-0000</v>
          </cell>
          <cell r="B188" t="str">
            <v>DIRECTOR</v>
          </cell>
          <cell r="C188">
            <v>931.73</v>
          </cell>
          <cell r="D188" t="str">
            <v> </v>
          </cell>
          <cell r="E188">
            <v>0</v>
          </cell>
          <cell r="F188">
            <v>0</v>
          </cell>
          <cell r="G188">
            <v>931.73</v>
          </cell>
          <cell r="H188" t="str">
            <v> </v>
          </cell>
        </row>
        <row r="189">
          <cell r="A189" t="str">
            <v>5-1-1-4-004-0004-00000002-000-0000</v>
          </cell>
          <cell r="B189" t="str">
            <v>ASISTENTE DE DIRECCION</v>
          </cell>
          <cell r="C189">
            <v>895.85</v>
          </cell>
          <cell r="D189" t="str">
            <v> </v>
          </cell>
          <cell r="E189">
            <v>0</v>
          </cell>
          <cell r="F189">
            <v>0</v>
          </cell>
          <cell r="G189">
            <v>895.85</v>
          </cell>
          <cell r="H189" t="str">
            <v> </v>
          </cell>
        </row>
        <row r="190">
          <cell r="A190" t="str">
            <v>5-1-1-4-004-0004-00000003-000-0000</v>
          </cell>
          <cell r="B190" t="str">
            <v>MENSAJERO</v>
          </cell>
          <cell r="C190">
            <v>3777.47</v>
          </cell>
          <cell r="D190" t="str">
            <v> </v>
          </cell>
          <cell r="E190">
            <v>0</v>
          </cell>
          <cell r="F190">
            <v>0</v>
          </cell>
          <cell r="G190">
            <v>3777.47</v>
          </cell>
          <cell r="H190" t="str">
            <v> </v>
          </cell>
        </row>
        <row r="191">
          <cell r="A191" t="str">
            <v>5-1-1-4-004-0004-00000004-000-0000</v>
          </cell>
          <cell r="B191" t="str">
            <v>JEFE ADMINISTRATIVO</v>
          </cell>
          <cell r="C191">
            <v>1123.86</v>
          </cell>
          <cell r="D191" t="str">
            <v> </v>
          </cell>
          <cell r="E191">
            <v>0</v>
          </cell>
          <cell r="F191">
            <v>0</v>
          </cell>
          <cell r="G191">
            <v>1123.86</v>
          </cell>
          <cell r="H191" t="str">
            <v> </v>
          </cell>
        </row>
        <row r="192">
          <cell r="A192" t="str">
            <v>5-1-1-4-004-0004-00000005-000-0000</v>
          </cell>
          <cell r="B192" t="str">
            <v>SUPERVISOR CONTABILIDAD</v>
          </cell>
          <cell r="C192">
            <v>1433.59</v>
          </cell>
          <cell r="D192" t="str">
            <v> </v>
          </cell>
          <cell r="E192">
            <v>0</v>
          </cell>
          <cell r="F192">
            <v>0</v>
          </cell>
          <cell r="G192">
            <v>1433.59</v>
          </cell>
          <cell r="H192" t="str">
            <v> </v>
          </cell>
        </row>
        <row r="193">
          <cell r="A193" t="str">
            <v>5-1-1-4-004-0004-00000006-000-0000</v>
          </cell>
          <cell r="B193" t="str">
            <v>SUPERVISOR CONTABILIDAD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4-004-0004-00000007-000-0000</v>
          </cell>
          <cell r="B194" t="str">
            <v>SUPERVISOR CONTABILIDAD</v>
          </cell>
          <cell r="C194">
            <v>2861.7</v>
          </cell>
          <cell r="D194" t="str">
            <v> </v>
          </cell>
          <cell r="E194">
            <v>0</v>
          </cell>
          <cell r="F194">
            <v>0</v>
          </cell>
          <cell r="G194">
            <v>2861.7</v>
          </cell>
          <cell r="H194" t="str">
            <v> </v>
          </cell>
        </row>
        <row r="195">
          <cell r="A195" t="str">
            <v>5-1-1-4-004-0004-00000009-000-0000</v>
          </cell>
          <cell r="B195" t="str">
            <v>JEFE JURIDICO </v>
          </cell>
          <cell r="C195">
            <v>931.73</v>
          </cell>
          <cell r="D195" t="str">
            <v> </v>
          </cell>
          <cell r="E195">
            <v>0</v>
          </cell>
          <cell r="F195">
            <v>0</v>
          </cell>
          <cell r="G195">
            <v>931.73</v>
          </cell>
          <cell r="H195" t="str">
            <v> </v>
          </cell>
        </row>
        <row r="196">
          <cell r="A196" t="str">
            <v>5-1-1-4-004-0004-00000010-000-0000</v>
          </cell>
          <cell r="B196" t="str">
            <v>SUPERVISOR JURIDICO </v>
          </cell>
          <cell r="C196">
            <v>1432.95</v>
          </cell>
          <cell r="D196" t="str">
            <v> </v>
          </cell>
          <cell r="E196">
            <v>0</v>
          </cell>
          <cell r="F196">
            <v>0</v>
          </cell>
          <cell r="G196">
            <v>1432.95</v>
          </cell>
          <cell r="H196" t="str">
            <v> </v>
          </cell>
        </row>
        <row r="197">
          <cell r="A197" t="str">
            <v>5-1-1-4-004-0004-00000011-000-0000</v>
          </cell>
          <cell r="B197" t="str">
            <v>SUPERVISOR JURIDICO</v>
          </cell>
          <cell r="C197">
            <v>888.71</v>
          </cell>
          <cell r="D197" t="str">
            <v> </v>
          </cell>
          <cell r="E197">
            <v>0</v>
          </cell>
          <cell r="F197">
            <v>0</v>
          </cell>
          <cell r="G197">
            <v>888.71</v>
          </cell>
          <cell r="H197" t="str">
            <v> </v>
          </cell>
        </row>
        <row r="198">
          <cell r="A198" t="str">
            <v>5-1-1-4-004-0004-00000012-000-0000</v>
          </cell>
          <cell r="B198" t="str">
            <v>PERSONAL ESPECIALIZADO </v>
          </cell>
          <cell r="C198">
            <v>914.95</v>
          </cell>
          <cell r="D198" t="str">
            <v> </v>
          </cell>
          <cell r="E198">
            <v>0</v>
          </cell>
          <cell r="F198">
            <v>0</v>
          </cell>
          <cell r="G198">
            <v>914.95</v>
          </cell>
          <cell r="H198" t="str">
            <v> </v>
          </cell>
        </row>
        <row r="199">
          <cell r="A199" t="str">
            <v>5-1-1-4-004-0004-00000013-000-0000</v>
          </cell>
          <cell r="B199" t="str">
            <v>JEFE DE ANALISIS DE CONTROL</v>
          </cell>
          <cell r="C199">
            <v>10546.2</v>
          </cell>
          <cell r="D199" t="str">
            <v> </v>
          </cell>
          <cell r="E199">
            <v>0</v>
          </cell>
          <cell r="F199">
            <v>0</v>
          </cell>
          <cell r="G199">
            <v>10546.2</v>
          </cell>
          <cell r="H199" t="str">
            <v> </v>
          </cell>
        </row>
        <row r="200">
          <cell r="A200" t="str">
            <v>5-1-1-4-004-0004-00000014-000-0000</v>
          </cell>
          <cell r="B200" t="str">
            <v>SUPERVISOR ANALISIS </v>
          </cell>
          <cell r="C200">
            <v>1831.76</v>
          </cell>
          <cell r="D200" t="str">
            <v> </v>
          </cell>
          <cell r="E200">
            <v>0</v>
          </cell>
          <cell r="F200">
            <v>0</v>
          </cell>
          <cell r="G200">
            <v>1831.76</v>
          </cell>
          <cell r="H200" t="str">
            <v> </v>
          </cell>
        </row>
        <row r="201">
          <cell r="A201" t="str">
            <v>5-1-1-4-004-0004-00000015-000-0000</v>
          </cell>
          <cell r="B201" t="str">
            <v>SUPERVISOR ANALISIS</v>
          </cell>
          <cell r="C201">
            <v>2148.23</v>
          </cell>
          <cell r="D201" t="str">
            <v> </v>
          </cell>
          <cell r="E201">
            <v>0</v>
          </cell>
          <cell r="F201">
            <v>0</v>
          </cell>
          <cell r="G201">
            <v>2148.23</v>
          </cell>
          <cell r="H201" t="str">
            <v> </v>
          </cell>
        </row>
        <row r="202">
          <cell r="A202" t="str">
            <v>5-1-1-4-004-0004-00000016-000-0000</v>
          </cell>
          <cell r="B202" t="str">
            <v>SUPERVISOR COBRANZA</v>
          </cell>
          <cell r="C202">
            <v>1123.86</v>
          </cell>
          <cell r="D202" t="str">
            <v> </v>
          </cell>
          <cell r="E202">
            <v>0</v>
          </cell>
          <cell r="F202">
            <v>0</v>
          </cell>
          <cell r="G202">
            <v>1123.86</v>
          </cell>
          <cell r="H202" t="str">
            <v> </v>
          </cell>
        </row>
        <row r="203">
          <cell r="A203" t="str">
            <v>5-1-1-4-004-0004-00000017-000-0000</v>
          </cell>
          <cell r="B203" t="str">
            <v>SUPERVISOR COBRANZA</v>
          </cell>
          <cell r="C203">
            <v>1188.07</v>
          </cell>
          <cell r="D203" t="str">
            <v> </v>
          </cell>
          <cell r="E203">
            <v>0</v>
          </cell>
          <cell r="F203">
            <v>0</v>
          </cell>
          <cell r="G203">
            <v>1188.07</v>
          </cell>
          <cell r="H203" t="str">
            <v> </v>
          </cell>
        </row>
        <row r="204">
          <cell r="A204" t="str">
            <v>5-1-1-4-004-0004-00000018-000-0000</v>
          </cell>
          <cell r="B204" t="str">
            <v>SEGURO DEVENGADOS</v>
          </cell>
          <cell r="C204">
            <v>0</v>
          </cell>
          <cell r="D204" t="str">
            <v> </v>
          </cell>
          <cell r="E204">
            <v>-6279.71</v>
          </cell>
          <cell r="F204">
            <v>0</v>
          </cell>
          <cell r="G204">
            <v>-6279.71</v>
          </cell>
          <cell r="H204" t="str">
            <v> </v>
          </cell>
        </row>
        <row r="205">
          <cell r="A205" t="str">
            <v>5-1-1-5-000-0000-00000000-000-0000</v>
          </cell>
          <cell r="B205" t="str">
            <v>OTRAS PRESTACIONES SOCIALES Y ECONOMICAS</v>
          </cell>
          <cell r="C205">
            <v>165117.08</v>
          </cell>
          <cell r="D205" t="str">
            <v> </v>
          </cell>
          <cell r="E205">
            <v>52073.96</v>
          </cell>
          <cell r="F205">
            <v>0</v>
          </cell>
          <cell r="G205">
            <v>217191.04</v>
          </cell>
          <cell r="H205" t="str">
            <v> </v>
          </cell>
        </row>
        <row r="206">
          <cell r="A206" t="str">
            <v>5-1-1-5-002-0000-00000000-000-0000</v>
          </cell>
          <cell r="B206" t="str">
            <v>INDEMNIZACIONES</v>
          </cell>
          <cell r="C206">
            <v>1219.4</v>
          </cell>
          <cell r="D206" t="str">
            <v> </v>
          </cell>
          <cell r="E206">
            <v>0</v>
          </cell>
          <cell r="F206">
            <v>0</v>
          </cell>
          <cell r="G206">
            <v>1219.4</v>
          </cell>
          <cell r="H206" t="str">
            <v> </v>
          </cell>
        </row>
        <row r="207">
          <cell r="A207" t="str">
            <v>5-1-1-5-003-0000-00000000-000-0000</v>
          </cell>
          <cell r="B207" t="str">
            <v>PRESTACIONES Y HABERES DE RETIRO</v>
          </cell>
          <cell r="C207">
            <v>2345.4</v>
          </cell>
          <cell r="D207" t="str">
            <v> </v>
          </cell>
          <cell r="E207">
            <v>0</v>
          </cell>
          <cell r="F207">
            <v>0</v>
          </cell>
          <cell r="G207">
            <v>2345.4</v>
          </cell>
          <cell r="H207" t="str">
            <v> </v>
          </cell>
        </row>
        <row r="208">
          <cell r="A208" t="str">
            <v>5-1-1-5-005-0000-00000000-000-0000</v>
          </cell>
          <cell r="B208" t="str">
            <v>APOYOS A LA CAPACITACIÓN DE LOS SERVIDORES PÚB</v>
          </cell>
          <cell r="C208">
            <v>7200</v>
          </cell>
          <cell r="D208" t="str">
            <v> </v>
          </cell>
          <cell r="E208">
            <v>2272</v>
          </cell>
          <cell r="F208">
            <v>0</v>
          </cell>
          <cell r="G208">
            <v>9472</v>
          </cell>
          <cell r="H208" t="str">
            <v> </v>
          </cell>
        </row>
        <row r="209">
          <cell r="A209" t="str">
            <v>5-1-1-5-006-0000-00000000-000-0000</v>
          </cell>
          <cell r="B209" t="str">
            <v>OTRAS PRESTACIONES SOCIALES Y ECONÓMICAS</v>
          </cell>
          <cell r="C209">
            <v>154352.28</v>
          </cell>
          <cell r="D209" t="str">
            <v> </v>
          </cell>
          <cell r="E209">
            <v>49801.96</v>
          </cell>
          <cell r="F209">
            <v>0</v>
          </cell>
          <cell r="G209">
            <v>204154.24</v>
          </cell>
          <cell r="H209" t="str">
            <v> </v>
          </cell>
        </row>
        <row r="210">
          <cell r="A210" t="str">
            <v>5-1-1-5-006-0001-00000000-000-0000</v>
          </cell>
          <cell r="B210" t="str">
            <v>DESPENSA</v>
          </cell>
          <cell r="C210">
            <v>110665.15</v>
          </cell>
          <cell r="D210" t="str">
            <v> </v>
          </cell>
          <cell r="E210">
            <v>12785.85</v>
          </cell>
          <cell r="F210">
            <v>0</v>
          </cell>
          <cell r="G210">
            <v>123451</v>
          </cell>
          <cell r="H210" t="str">
            <v> </v>
          </cell>
        </row>
        <row r="211">
          <cell r="A211" t="str">
            <v>5-1-1-5-006-0001-00000007-000-0000</v>
          </cell>
          <cell r="B211" t="str">
            <v>ANDREA GOMEZ SOTELO</v>
          </cell>
          <cell r="C211">
            <v>6237</v>
          </cell>
          <cell r="D211" t="str">
            <v> </v>
          </cell>
          <cell r="E211">
            <v>623.7</v>
          </cell>
          <cell r="F211">
            <v>0</v>
          </cell>
          <cell r="G211">
            <v>6860.7</v>
          </cell>
          <cell r="H211" t="str">
            <v> </v>
          </cell>
        </row>
        <row r="212">
          <cell r="A212" t="str">
            <v>5-1-1-5-006-0001-00000008-000-0000</v>
          </cell>
          <cell r="B212" t="str">
            <v>SOLEDAD HERNANDEZ CASTILLO</v>
          </cell>
          <cell r="C212">
            <v>6237</v>
          </cell>
          <cell r="D212" t="str">
            <v> </v>
          </cell>
          <cell r="E212">
            <v>623.7</v>
          </cell>
          <cell r="F212">
            <v>0</v>
          </cell>
          <cell r="G212">
            <v>6860.7</v>
          </cell>
          <cell r="H212" t="str">
            <v> </v>
          </cell>
        </row>
        <row r="213">
          <cell r="A213" t="str">
            <v>5-1-1-5-006-0001-00000009-000-0000</v>
          </cell>
          <cell r="B213" t="str">
            <v>OMAYRA FONTES GUTIERREZ</v>
          </cell>
          <cell r="C213">
            <v>6237</v>
          </cell>
          <cell r="D213" t="str">
            <v> </v>
          </cell>
          <cell r="E213">
            <v>623.7</v>
          </cell>
          <cell r="F213">
            <v>0</v>
          </cell>
          <cell r="G213">
            <v>6860.7</v>
          </cell>
          <cell r="H213" t="str">
            <v> </v>
          </cell>
        </row>
        <row r="214">
          <cell r="A214" t="str">
            <v>5-1-1-5-006-0001-00000017-000-0000</v>
          </cell>
          <cell r="B214" t="str">
            <v>ERNESTO GERARDO GUERRERO DURAN</v>
          </cell>
          <cell r="C214">
            <v>6237</v>
          </cell>
          <cell r="D214" t="str">
            <v> </v>
          </cell>
          <cell r="E214">
            <v>623.7</v>
          </cell>
          <cell r="F214">
            <v>0</v>
          </cell>
          <cell r="G214">
            <v>6860.7</v>
          </cell>
          <cell r="H214" t="str">
            <v> </v>
          </cell>
        </row>
        <row r="215">
          <cell r="A215" t="str">
            <v>5-1-1-5-006-0001-00000029-000-0000</v>
          </cell>
          <cell r="B215" t="str">
            <v>YARELY ANAI ALCOCER ORTEGA</v>
          </cell>
          <cell r="C215">
            <v>4365.9</v>
          </cell>
          <cell r="D215" t="str">
            <v> </v>
          </cell>
          <cell r="E215">
            <v>0</v>
          </cell>
          <cell r="F215">
            <v>0</v>
          </cell>
          <cell r="G215">
            <v>4365.9</v>
          </cell>
          <cell r="H215" t="str">
            <v> </v>
          </cell>
        </row>
        <row r="216">
          <cell r="A216" t="str">
            <v>5-1-1-5-006-0001-00000030-000-0000</v>
          </cell>
          <cell r="B216" t="str">
            <v>ARTURO ACOSTA FERNANDEZ</v>
          </cell>
          <cell r="C216">
            <v>5301.45</v>
          </cell>
          <cell r="D216" t="str">
            <v> </v>
          </cell>
          <cell r="E216">
            <v>0</v>
          </cell>
          <cell r="F216">
            <v>0</v>
          </cell>
          <cell r="G216">
            <v>5301.45</v>
          </cell>
          <cell r="H216" t="str">
            <v> </v>
          </cell>
        </row>
        <row r="217">
          <cell r="A217" t="str">
            <v>5-1-1-5-006-0001-00000031-000-0000</v>
          </cell>
          <cell r="B217" t="str">
            <v>MONICA CECILIA CONTRERAS BERMUDEZ</v>
          </cell>
          <cell r="C217">
            <v>5301.45</v>
          </cell>
          <cell r="D217" t="str">
            <v> </v>
          </cell>
          <cell r="E217">
            <v>0</v>
          </cell>
          <cell r="F217">
            <v>0</v>
          </cell>
          <cell r="G217">
            <v>5301.45</v>
          </cell>
          <cell r="H217" t="str">
            <v> </v>
          </cell>
        </row>
        <row r="218">
          <cell r="A218" t="str">
            <v>5-1-1-5-006-0001-00000032-000-0000</v>
          </cell>
          <cell r="B218" t="str">
            <v>CYNTHIA LIZZETHE LOZANO RAMIREZ</v>
          </cell>
          <cell r="C218">
            <v>6237</v>
          </cell>
          <cell r="D218" t="str">
            <v> </v>
          </cell>
          <cell r="E218">
            <v>623.7</v>
          </cell>
          <cell r="F218">
            <v>0</v>
          </cell>
          <cell r="G218">
            <v>6860.7</v>
          </cell>
          <cell r="H218" t="str">
            <v> </v>
          </cell>
        </row>
        <row r="219">
          <cell r="A219" t="str">
            <v>5-1-1-5-006-0001-00000033-000-0000</v>
          </cell>
          <cell r="B219" t="str">
            <v>JESUS GUILLERMO MESTA FITZMAURICE</v>
          </cell>
          <cell r="C219">
            <v>1413.72</v>
          </cell>
          <cell r="D219" t="str">
            <v> </v>
          </cell>
          <cell r="E219">
            <v>0</v>
          </cell>
          <cell r="F219">
            <v>0</v>
          </cell>
          <cell r="G219">
            <v>1413.72</v>
          </cell>
          <cell r="H219" t="str">
            <v> </v>
          </cell>
        </row>
        <row r="220">
          <cell r="A220" t="str">
            <v>5-1-1-5-006-0001-00000035-000-0000</v>
          </cell>
          <cell r="B220" t="str">
            <v>CLAUDIA MARCELA SANABRIA TRILLO</v>
          </cell>
          <cell r="C220">
            <v>6237</v>
          </cell>
          <cell r="D220" t="str">
            <v> </v>
          </cell>
          <cell r="E220">
            <v>623.7</v>
          </cell>
          <cell r="F220">
            <v>0</v>
          </cell>
          <cell r="G220">
            <v>6860.7</v>
          </cell>
          <cell r="H220" t="str">
            <v> </v>
          </cell>
        </row>
        <row r="221">
          <cell r="A221" t="str">
            <v>5-1-1-5-006-0001-00000037-000-0000</v>
          </cell>
          <cell r="B221" t="str">
            <v>YESENIA ARACELI CARDENAS BALDERRAMA</v>
          </cell>
          <cell r="C221">
            <v>2765.07</v>
          </cell>
          <cell r="D221" t="str">
            <v> </v>
          </cell>
          <cell r="E221">
            <v>0</v>
          </cell>
          <cell r="F221">
            <v>0</v>
          </cell>
          <cell r="G221">
            <v>2765.07</v>
          </cell>
          <cell r="H221" t="str">
            <v> </v>
          </cell>
        </row>
        <row r="222">
          <cell r="A222" t="str">
            <v>5-1-1-5-006-0001-00000038-000-0000</v>
          </cell>
          <cell r="B222" t="str">
            <v>CRISTY GRICEL JURADO ORTIZ</v>
          </cell>
          <cell r="C222">
            <v>6237</v>
          </cell>
          <cell r="D222" t="str">
            <v> </v>
          </cell>
          <cell r="E222">
            <v>623.7</v>
          </cell>
          <cell r="F222">
            <v>0</v>
          </cell>
          <cell r="G222">
            <v>6860.7</v>
          </cell>
          <cell r="H222" t="str">
            <v> </v>
          </cell>
        </row>
        <row r="223">
          <cell r="A223" t="str">
            <v>5-1-1-5-006-0001-00000039-000-0000</v>
          </cell>
          <cell r="B223" t="str">
            <v>DIEGO ARMANDO GONZALEZ SALAS</v>
          </cell>
          <cell r="C223">
            <v>6237</v>
          </cell>
          <cell r="D223" t="str">
            <v> </v>
          </cell>
          <cell r="E223">
            <v>623.7</v>
          </cell>
          <cell r="F223">
            <v>0</v>
          </cell>
          <cell r="G223">
            <v>6860.7</v>
          </cell>
          <cell r="H223" t="str">
            <v> </v>
          </cell>
        </row>
        <row r="224">
          <cell r="A224" t="str">
            <v>5-1-1-5-006-0001-00000040-000-0000</v>
          </cell>
          <cell r="B224" t="str">
            <v>MARIA ALEJANDRA GUTIERREZ BORUNDA</v>
          </cell>
          <cell r="C224">
            <v>6237</v>
          </cell>
          <cell r="D224" t="str">
            <v> </v>
          </cell>
          <cell r="E224">
            <v>623.7</v>
          </cell>
          <cell r="F224">
            <v>0</v>
          </cell>
          <cell r="G224">
            <v>6860.7</v>
          </cell>
          <cell r="H224" t="str">
            <v> </v>
          </cell>
        </row>
        <row r="225">
          <cell r="A225" t="str">
            <v>5-1-1-5-006-0001-00000041-000-0000</v>
          </cell>
          <cell r="B225" t="str">
            <v>OMAR LARA LUJAN</v>
          </cell>
          <cell r="C225">
            <v>6237</v>
          </cell>
          <cell r="D225" t="str">
            <v> </v>
          </cell>
          <cell r="E225">
            <v>623.7</v>
          </cell>
          <cell r="F225">
            <v>0</v>
          </cell>
          <cell r="G225">
            <v>6860.7</v>
          </cell>
          <cell r="H225" t="str">
            <v> </v>
          </cell>
        </row>
        <row r="226">
          <cell r="A226" t="str">
            <v>5-1-1-5-006-0001-00000042-000-0000</v>
          </cell>
          <cell r="B226" t="str">
            <v>JAVIER MARTINEZ JOSE</v>
          </cell>
          <cell r="C226">
            <v>3721.41</v>
          </cell>
          <cell r="D226" t="str">
            <v> </v>
          </cell>
          <cell r="E226">
            <v>0</v>
          </cell>
          <cell r="F226">
            <v>0</v>
          </cell>
          <cell r="G226">
            <v>3721.41</v>
          </cell>
          <cell r="H226" t="str">
            <v> </v>
          </cell>
        </row>
        <row r="227">
          <cell r="A227" t="str">
            <v>5-1-1-5-006-0001-00000043-000-0000</v>
          </cell>
          <cell r="B227" t="str">
            <v>MARIANA ESPINO DIAZ</v>
          </cell>
          <cell r="C227">
            <v>5613.3</v>
          </cell>
          <cell r="D227" t="str">
            <v> </v>
          </cell>
          <cell r="E227">
            <v>623.7</v>
          </cell>
          <cell r="F227">
            <v>0</v>
          </cell>
          <cell r="G227">
            <v>6237</v>
          </cell>
          <cell r="H227" t="str">
            <v> </v>
          </cell>
        </row>
        <row r="228">
          <cell r="A228" t="str">
            <v>5-1-1-5-006-0001-00000044-000-0000</v>
          </cell>
          <cell r="B228" t="str">
            <v>JOSE JESUS JORDAN OROZCO</v>
          </cell>
          <cell r="C228">
            <v>4823.28</v>
          </cell>
          <cell r="D228" t="str">
            <v> </v>
          </cell>
          <cell r="E228">
            <v>623.7</v>
          </cell>
          <cell r="F228">
            <v>0</v>
          </cell>
          <cell r="G228">
            <v>5446.98</v>
          </cell>
          <cell r="H228" t="str">
            <v> </v>
          </cell>
        </row>
        <row r="229">
          <cell r="A229" t="str">
            <v>5-1-1-5-006-0001-00000045-000-0000</v>
          </cell>
          <cell r="B229" t="str">
            <v>CESAR EMMANUEL HERNANDEZ OSUNA</v>
          </cell>
          <cell r="C229">
            <v>4594.59</v>
          </cell>
          <cell r="D229" t="str">
            <v> </v>
          </cell>
          <cell r="E229">
            <v>623.7</v>
          </cell>
          <cell r="F229">
            <v>0</v>
          </cell>
          <cell r="G229">
            <v>5218.29</v>
          </cell>
          <cell r="H229" t="str">
            <v> </v>
          </cell>
        </row>
        <row r="230">
          <cell r="A230" t="str">
            <v>5-1-1-5-006-0001-00000046-000-0000</v>
          </cell>
          <cell r="B230" t="str">
            <v>ANDRES DE JESUS LEVARIO GOMEZ</v>
          </cell>
          <cell r="C230">
            <v>3097.71</v>
          </cell>
          <cell r="D230" t="str">
            <v> </v>
          </cell>
          <cell r="E230">
            <v>623.7</v>
          </cell>
          <cell r="F230">
            <v>0</v>
          </cell>
          <cell r="G230">
            <v>3721.41</v>
          </cell>
          <cell r="H230" t="str">
            <v> </v>
          </cell>
        </row>
        <row r="231">
          <cell r="A231" t="str">
            <v>5-1-1-5-006-0001-00000047-000-0000</v>
          </cell>
          <cell r="B231" t="str">
            <v>MANUEL RODRIGO MARQUEZ LOERA</v>
          </cell>
          <cell r="C231">
            <v>1746.35</v>
          </cell>
          <cell r="D231" t="str">
            <v> </v>
          </cell>
          <cell r="E231">
            <v>623.7</v>
          </cell>
          <cell r="F231">
            <v>0</v>
          </cell>
          <cell r="G231">
            <v>2370.05</v>
          </cell>
          <cell r="H231" t="str">
            <v> </v>
          </cell>
        </row>
        <row r="232">
          <cell r="A232" t="str">
            <v>5-1-1-5-006-0001-00000048-000-0000</v>
          </cell>
          <cell r="B232" t="str">
            <v>MARIANA LIZETH SALAS ARIAS</v>
          </cell>
          <cell r="C232">
            <v>1746.35</v>
          </cell>
          <cell r="D232" t="str">
            <v> </v>
          </cell>
          <cell r="E232">
            <v>623.7</v>
          </cell>
          <cell r="F232">
            <v>0</v>
          </cell>
          <cell r="G232">
            <v>2370.05</v>
          </cell>
          <cell r="H232" t="str">
            <v> </v>
          </cell>
        </row>
        <row r="233">
          <cell r="A233" t="str">
            <v>5-1-1-5-006-0001-00000049-000-0000</v>
          </cell>
          <cell r="B233" t="str">
            <v>JORGE ARMANDO ERIVES RAMIREZ</v>
          </cell>
          <cell r="C233">
            <v>1185.03</v>
          </cell>
          <cell r="D233" t="str">
            <v> </v>
          </cell>
          <cell r="E233">
            <v>623.7</v>
          </cell>
          <cell r="F233">
            <v>0</v>
          </cell>
          <cell r="G233">
            <v>1808.73</v>
          </cell>
          <cell r="H233" t="str">
            <v> </v>
          </cell>
        </row>
        <row r="234">
          <cell r="A234" t="str">
            <v>5-1-1-5-006-0001-00000050-000-0000</v>
          </cell>
          <cell r="B234" t="str">
            <v>OSCAR ANDRES DE LA PAZ CALDERON</v>
          </cell>
          <cell r="C234">
            <v>1039.5</v>
          </cell>
          <cell r="D234" t="str">
            <v> </v>
          </cell>
          <cell r="E234">
            <v>623.7</v>
          </cell>
          <cell r="F234">
            <v>0</v>
          </cell>
          <cell r="G234">
            <v>1663.2</v>
          </cell>
          <cell r="H234" t="str">
            <v> </v>
          </cell>
        </row>
        <row r="235">
          <cell r="A235" t="str">
            <v>5-1-1-5-006-0001-00000051-000-0000</v>
          </cell>
          <cell r="B235" t="str">
            <v>JESUS GUILLERMO QUINTANA CHAVEZ</v>
          </cell>
          <cell r="C235">
            <v>831.6</v>
          </cell>
          <cell r="D235" t="str">
            <v> </v>
          </cell>
          <cell r="E235">
            <v>623.7</v>
          </cell>
          <cell r="F235">
            <v>0</v>
          </cell>
          <cell r="G235">
            <v>1455.3</v>
          </cell>
          <cell r="H235" t="str">
            <v> </v>
          </cell>
        </row>
        <row r="236">
          <cell r="A236" t="str">
            <v>5-1-1-5-006-0001-00000052-000-0000</v>
          </cell>
          <cell r="B236" t="str">
            <v>KARINA FERNANDEZ MORALES</v>
          </cell>
          <cell r="C236">
            <v>748.44</v>
          </cell>
          <cell r="D236" t="str">
            <v> </v>
          </cell>
          <cell r="E236">
            <v>623.7</v>
          </cell>
          <cell r="F236">
            <v>0</v>
          </cell>
          <cell r="G236">
            <v>1372.14</v>
          </cell>
          <cell r="H236" t="str">
            <v> </v>
          </cell>
        </row>
        <row r="237">
          <cell r="A237" t="str">
            <v>5-1-1-5-006-0001-00000053-000-0000</v>
          </cell>
          <cell r="B237" t="str">
            <v>CLAUDIA KARINA FUENTES TELLEZ</v>
          </cell>
          <cell r="C237">
            <v>0</v>
          </cell>
          <cell r="D237" t="str">
            <v> </v>
          </cell>
          <cell r="E237">
            <v>311.85</v>
          </cell>
          <cell r="F237">
            <v>0</v>
          </cell>
          <cell r="G237">
            <v>311.85</v>
          </cell>
          <cell r="H237" t="str">
            <v> </v>
          </cell>
        </row>
        <row r="238">
          <cell r="A238" t="str">
            <v>5-1-1-5-006-0002-00000000-000-0000</v>
          </cell>
          <cell r="B238" t="str">
            <v>AYUDA TRANSPORTE</v>
          </cell>
          <cell r="C238">
            <v>14001.13</v>
          </cell>
          <cell r="D238" t="str">
            <v> </v>
          </cell>
          <cell r="E238">
            <v>2943.6</v>
          </cell>
          <cell r="F238">
            <v>0</v>
          </cell>
          <cell r="G238">
            <v>16944.73</v>
          </cell>
          <cell r="H238" t="str">
            <v> </v>
          </cell>
        </row>
        <row r="239">
          <cell r="A239" t="str">
            <v>5-1-1-5-006-0002-00000039-000-0000</v>
          </cell>
          <cell r="B239" t="str">
            <v>DIEGO ARMANDO GONZALEZ SALAS</v>
          </cell>
          <cell r="C239">
            <v>2943.6</v>
          </cell>
          <cell r="D239" t="str">
            <v> </v>
          </cell>
          <cell r="E239">
            <v>0</v>
          </cell>
          <cell r="F239">
            <v>0</v>
          </cell>
          <cell r="G239">
            <v>2943.6</v>
          </cell>
          <cell r="H239" t="str">
            <v> </v>
          </cell>
        </row>
        <row r="240">
          <cell r="A240" t="str">
            <v>5-1-1-5-006-0002-00000040-000-0000</v>
          </cell>
          <cell r="B240" t="str">
            <v>OMAR LARA LUJAN</v>
          </cell>
          <cell r="C240">
            <v>4906.5</v>
          </cell>
          <cell r="D240" t="str">
            <v> </v>
          </cell>
          <cell r="E240">
            <v>490.6</v>
          </cell>
          <cell r="F240">
            <v>0</v>
          </cell>
          <cell r="G240">
            <v>5397.1</v>
          </cell>
          <cell r="H240" t="str">
            <v> </v>
          </cell>
        </row>
        <row r="241">
          <cell r="A241" t="str">
            <v>5-1-1-5-006-0002-00000041-000-0000</v>
          </cell>
          <cell r="B241" t="str">
            <v>ANDRES DE JESUS LEVARIO GOMEZ</v>
          </cell>
          <cell r="C241">
            <v>1062.9</v>
          </cell>
          <cell r="D241" t="str">
            <v> </v>
          </cell>
          <cell r="E241">
            <v>0</v>
          </cell>
          <cell r="F241">
            <v>0</v>
          </cell>
          <cell r="G241">
            <v>1062.9</v>
          </cell>
          <cell r="H241" t="str">
            <v> </v>
          </cell>
        </row>
        <row r="242">
          <cell r="A242" t="str">
            <v>5-1-1-5-006-0002-00000047-000-0000</v>
          </cell>
          <cell r="B242" t="str">
            <v>MANUEL RODRIGO MARQUEZ LOERA</v>
          </cell>
          <cell r="C242">
            <v>1374.2</v>
          </cell>
          <cell r="D242" t="str">
            <v> </v>
          </cell>
          <cell r="E242">
            <v>490.6</v>
          </cell>
          <cell r="F242">
            <v>0</v>
          </cell>
          <cell r="G242">
            <v>1864.8</v>
          </cell>
          <cell r="H242" t="str">
            <v> </v>
          </cell>
        </row>
        <row r="243">
          <cell r="A243" t="str">
            <v>5-1-1-5-006-0002-00000048-000-0000</v>
          </cell>
          <cell r="B243" t="str">
            <v>MARIANA LIZETH SALAS ARIAS</v>
          </cell>
          <cell r="C243">
            <v>1374.2</v>
          </cell>
          <cell r="D243" t="str">
            <v> </v>
          </cell>
          <cell r="E243">
            <v>490.6</v>
          </cell>
          <cell r="F243">
            <v>0</v>
          </cell>
          <cell r="G243">
            <v>1864.8</v>
          </cell>
          <cell r="H243" t="str">
            <v> </v>
          </cell>
        </row>
        <row r="244">
          <cell r="A244" t="str">
            <v>5-1-1-5-006-0002-00000049-000-0000</v>
          </cell>
          <cell r="B244" t="str">
            <v>JORGE ARMANDO ERIVES RAMIREZ</v>
          </cell>
          <cell r="C244">
            <v>932.64</v>
          </cell>
          <cell r="D244" t="str">
            <v> </v>
          </cell>
          <cell r="E244">
            <v>490.6</v>
          </cell>
          <cell r="F244">
            <v>0</v>
          </cell>
          <cell r="G244">
            <v>1423.24</v>
          </cell>
          <cell r="H244" t="str">
            <v> </v>
          </cell>
        </row>
        <row r="245">
          <cell r="A245" t="str">
            <v>5-1-1-5-006-0002-00000050-000-0000</v>
          </cell>
          <cell r="B245" t="str">
            <v>OSCAR ANDRES DE LA PAZ CALDERON</v>
          </cell>
          <cell r="C245">
            <v>818.17</v>
          </cell>
          <cell r="D245" t="str">
            <v> </v>
          </cell>
          <cell r="E245">
            <v>490.6</v>
          </cell>
          <cell r="F245">
            <v>0</v>
          </cell>
          <cell r="G245">
            <v>1308.77</v>
          </cell>
          <cell r="H245" t="str">
            <v> </v>
          </cell>
        </row>
        <row r="246">
          <cell r="A246" t="str">
            <v>5-1-1-5-006-0002-00000052-000-0000</v>
          </cell>
          <cell r="B246" t="str">
            <v>KARINA FERNANDEZ MORALES</v>
          </cell>
          <cell r="C246">
            <v>588.92</v>
          </cell>
          <cell r="D246" t="str">
            <v> </v>
          </cell>
          <cell r="E246">
            <v>490.6</v>
          </cell>
          <cell r="F246">
            <v>0</v>
          </cell>
          <cell r="G246">
            <v>1079.52</v>
          </cell>
          <cell r="H246" t="str">
            <v> </v>
          </cell>
        </row>
        <row r="247">
          <cell r="A247" t="str">
            <v>5-1-1-5-006-0003-00000000-000-0000</v>
          </cell>
          <cell r="B247" t="str">
            <v>DIVERSAS PRESTACIONES</v>
          </cell>
          <cell r="C247">
            <v>29686</v>
          </cell>
          <cell r="D247" t="str">
            <v> </v>
          </cell>
          <cell r="E247">
            <v>8166.4</v>
          </cell>
          <cell r="F247">
            <v>0</v>
          </cell>
          <cell r="G247">
            <v>37852.4</v>
          </cell>
          <cell r="H247" t="str">
            <v> </v>
          </cell>
        </row>
        <row r="248">
          <cell r="A248" t="str">
            <v>5-1-1-5-006-0003-00000007-000-0000</v>
          </cell>
          <cell r="B248" t="str">
            <v>ANDREA GOMEZ SOTELO</v>
          </cell>
          <cell r="C248">
            <v>1399.28</v>
          </cell>
          <cell r="D248" t="str">
            <v> </v>
          </cell>
          <cell r="E248">
            <v>371.2</v>
          </cell>
          <cell r="F248">
            <v>0</v>
          </cell>
          <cell r="G248">
            <v>1770.48</v>
          </cell>
          <cell r="H248" t="str">
            <v> </v>
          </cell>
        </row>
        <row r="249">
          <cell r="A249" t="str">
            <v>5-1-1-5-006-0003-00000008-000-0000</v>
          </cell>
          <cell r="B249" t="str">
            <v>SOLEDAD HERNANDEZ CASTILLO</v>
          </cell>
          <cell r="C249">
            <v>1399.28</v>
          </cell>
          <cell r="D249" t="str">
            <v> </v>
          </cell>
          <cell r="E249">
            <v>371.2</v>
          </cell>
          <cell r="F249">
            <v>0</v>
          </cell>
          <cell r="G249">
            <v>1770.48</v>
          </cell>
          <cell r="H249" t="str">
            <v> </v>
          </cell>
        </row>
        <row r="250">
          <cell r="A250" t="str">
            <v>5-1-1-5-006-0003-00000009-000-0000</v>
          </cell>
          <cell r="B250" t="str">
            <v>OMAYRA FONTES GUTIERREZ</v>
          </cell>
          <cell r="C250">
            <v>1399.28</v>
          </cell>
          <cell r="D250" t="str">
            <v> </v>
          </cell>
          <cell r="E250">
            <v>371.2</v>
          </cell>
          <cell r="F250">
            <v>0</v>
          </cell>
          <cell r="G250">
            <v>1770.48</v>
          </cell>
          <cell r="H250" t="str">
            <v> </v>
          </cell>
        </row>
        <row r="251">
          <cell r="A251" t="str">
            <v>5-1-1-5-006-0003-00000017-000-0000</v>
          </cell>
          <cell r="B251" t="str">
            <v>ERNESTO GERARDO GUERRERO DURAN</v>
          </cell>
          <cell r="C251">
            <v>1399.28</v>
          </cell>
          <cell r="D251" t="str">
            <v> </v>
          </cell>
          <cell r="E251">
            <v>371.2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29-000-0000</v>
          </cell>
          <cell r="B252" t="str">
            <v>YARELY ANAI ALCOCER ORTEGA</v>
          </cell>
          <cell r="C252">
            <v>649.28</v>
          </cell>
          <cell r="D252" t="str">
            <v> </v>
          </cell>
          <cell r="E252">
            <v>0</v>
          </cell>
          <cell r="F252">
            <v>0</v>
          </cell>
          <cell r="G252">
            <v>649.28</v>
          </cell>
          <cell r="H252" t="str">
            <v> </v>
          </cell>
        </row>
        <row r="253">
          <cell r="A253" t="str">
            <v>5-1-1-5-006-0003-00000030-000-0000</v>
          </cell>
          <cell r="B253" t="str">
            <v>ARTURO ACOSTA FERNANDEZ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1-000-0000</v>
          </cell>
          <cell r="B254" t="str">
            <v>MONICA CECILIA CONTRERAS BERMUDEZ</v>
          </cell>
          <cell r="C254">
            <v>1399.28</v>
          </cell>
          <cell r="D254" t="str">
            <v> </v>
          </cell>
          <cell r="E254">
            <v>0</v>
          </cell>
          <cell r="F254">
            <v>0</v>
          </cell>
          <cell r="G254">
            <v>1399.28</v>
          </cell>
          <cell r="H254" t="str">
            <v> </v>
          </cell>
        </row>
        <row r="255">
          <cell r="A255" t="str">
            <v>5-1-1-5-006-0003-00000032-000-0000</v>
          </cell>
          <cell r="B255" t="str">
            <v>CYNTHIA LYZZETHE LOZANO RAMIREZ</v>
          </cell>
          <cell r="C255">
            <v>1399.28</v>
          </cell>
          <cell r="D255" t="str">
            <v> </v>
          </cell>
          <cell r="E255">
            <v>371.2</v>
          </cell>
          <cell r="F255">
            <v>0</v>
          </cell>
          <cell r="G255">
            <v>1770.48</v>
          </cell>
          <cell r="H255" t="str">
            <v> </v>
          </cell>
        </row>
        <row r="256">
          <cell r="A256" t="str">
            <v>5-1-1-5-006-0003-00000035-000-0000</v>
          </cell>
          <cell r="B256" t="str">
            <v>CLAUDIA MARCELA SANABRIA TRILLO</v>
          </cell>
          <cell r="C256">
            <v>1399.28</v>
          </cell>
          <cell r="D256" t="str">
            <v> </v>
          </cell>
          <cell r="E256">
            <v>371.2</v>
          </cell>
          <cell r="F256">
            <v>0</v>
          </cell>
          <cell r="G256">
            <v>1770.48</v>
          </cell>
          <cell r="H256" t="str">
            <v> </v>
          </cell>
        </row>
        <row r="257">
          <cell r="A257" t="str">
            <v>5-1-1-5-006-0003-00000037-000-0000</v>
          </cell>
          <cell r="B257" t="str">
            <v>YESENIA ARACELI CARDENAS BALDERRAMA</v>
          </cell>
          <cell r="C257">
            <v>649.28</v>
          </cell>
          <cell r="D257" t="str">
            <v> </v>
          </cell>
          <cell r="E257">
            <v>0</v>
          </cell>
          <cell r="F257">
            <v>0</v>
          </cell>
          <cell r="G257">
            <v>649.28</v>
          </cell>
          <cell r="H257" t="str">
            <v> </v>
          </cell>
        </row>
        <row r="258">
          <cell r="A258" t="str">
            <v>5-1-1-5-006-0003-00000038-000-0000</v>
          </cell>
          <cell r="B258" t="str">
            <v>CRISTY GRICEL JURADO ORTIZ</v>
          </cell>
          <cell r="C258">
            <v>1399.28</v>
          </cell>
          <cell r="D258" t="str">
            <v> </v>
          </cell>
          <cell r="E258">
            <v>371.2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9-000-0000</v>
          </cell>
          <cell r="B259" t="str">
            <v>DIEGO ARMANDO GONZALEZ SALAS</v>
          </cell>
          <cell r="C259">
            <v>1399.28</v>
          </cell>
          <cell r="D259" t="str">
            <v> </v>
          </cell>
          <cell r="E259">
            <v>371.2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40-000-0000</v>
          </cell>
          <cell r="B260" t="str">
            <v>MA ALEJANDRA GUTIERREZ BORUNDA</v>
          </cell>
          <cell r="C260">
            <v>1399.28</v>
          </cell>
          <cell r="D260" t="str">
            <v> </v>
          </cell>
          <cell r="E260">
            <v>371.2</v>
          </cell>
          <cell r="F260">
            <v>0</v>
          </cell>
          <cell r="G260">
            <v>1770.48</v>
          </cell>
          <cell r="H260" t="str">
            <v> </v>
          </cell>
        </row>
        <row r="261">
          <cell r="A261" t="str">
            <v>5-1-1-5-006-0003-00000041-000-0000</v>
          </cell>
          <cell r="B261" t="str">
            <v>JAVIER MARTINEZ JOSE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2-000-0000</v>
          </cell>
          <cell r="B262" t="str">
            <v>OMAR LARA LUJAN</v>
          </cell>
          <cell r="C262">
            <v>2394.56</v>
          </cell>
          <cell r="D262" t="str">
            <v> </v>
          </cell>
          <cell r="E262">
            <v>0</v>
          </cell>
          <cell r="F262">
            <v>0</v>
          </cell>
          <cell r="G262">
            <v>2394.56</v>
          </cell>
          <cell r="H262" t="str">
            <v> </v>
          </cell>
        </row>
        <row r="263">
          <cell r="A263" t="str">
            <v>5-1-1-5-006-0003-00000043-000-0000</v>
          </cell>
          <cell r="B263" t="str">
            <v>MARIANA ESPINO DIAZ</v>
          </cell>
          <cell r="C263">
            <v>1399.27</v>
          </cell>
          <cell r="D263" t="str">
            <v> </v>
          </cell>
          <cell r="E263">
            <v>371.2</v>
          </cell>
          <cell r="F263">
            <v>0</v>
          </cell>
          <cell r="G263">
            <v>1770.47</v>
          </cell>
          <cell r="H263" t="str">
            <v> </v>
          </cell>
        </row>
        <row r="264">
          <cell r="A264" t="str">
            <v>5-1-1-5-006-0003-00000044-000-0000</v>
          </cell>
          <cell r="B264" t="str">
            <v>JOSE JESUS JORDAN OROZCO</v>
          </cell>
          <cell r="C264">
            <v>649.27</v>
          </cell>
          <cell r="D264" t="str">
            <v> </v>
          </cell>
          <cell r="E264">
            <v>371.2</v>
          </cell>
          <cell r="F264">
            <v>0</v>
          </cell>
          <cell r="G264">
            <v>1020.47</v>
          </cell>
          <cell r="H264" t="str">
            <v> </v>
          </cell>
        </row>
        <row r="265">
          <cell r="A265" t="str">
            <v>5-1-1-5-006-0003-00000045-000-0000</v>
          </cell>
          <cell r="B265" t="str">
            <v>CESAR EMMANUEL HERNANDEZ OSUNA</v>
          </cell>
          <cell r="C265">
            <v>1399.27</v>
          </cell>
          <cell r="D265" t="str">
            <v> </v>
          </cell>
          <cell r="E265">
            <v>371.2</v>
          </cell>
          <cell r="F265">
            <v>0</v>
          </cell>
          <cell r="G265">
            <v>1770.47</v>
          </cell>
          <cell r="H265" t="str">
            <v> </v>
          </cell>
        </row>
        <row r="266">
          <cell r="A266" t="str">
            <v>5-1-1-5-006-0003-00000046-000-0000</v>
          </cell>
          <cell r="B266" t="str">
            <v>ANDRES DE JESUS LEVARIO GOMEZ</v>
          </cell>
          <cell r="C266">
            <v>1413.52</v>
          </cell>
          <cell r="D266" t="str">
            <v> </v>
          </cell>
          <cell r="E266">
            <v>371.2</v>
          </cell>
          <cell r="F266">
            <v>0</v>
          </cell>
          <cell r="G266">
            <v>1784.72</v>
          </cell>
          <cell r="H266" t="str">
            <v> </v>
          </cell>
        </row>
        <row r="267">
          <cell r="A267" t="str">
            <v>5-1-1-5-006-0003-00000047-000-0000</v>
          </cell>
          <cell r="B267" t="str">
            <v>MANUEL RODRIGO MARQUEZ LOERA</v>
          </cell>
          <cell r="C267">
            <v>750</v>
          </cell>
          <cell r="D267" t="str">
            <v> </v>
          </cell>
          <cell r="E267">
            <v>371.2</v>
          </cell>
          <cell r="F267">
            <v>0</v>
          </cell>
          <cell r="G267">
            <v>1121.2</v>
          </cell>
          <cell r="H267" t="str">
            <v> </v>
          </cell>
        </row>
        <row r="268">
          <cell r="A268" t="str">
            <v>5-1-1-5-006-0003-00000048-000-0000</v>
          </cell>
          <cell r="B268" t="str">
            <v>MARIANA LIZETH SALAS ARIAS</v>
          </cell>
          <cell r="C268">
            <v>750</v>
          </cell>
          <cell r="D268" t="str">
            <v> </v>
          </cell>
          <cell r="E268">
            <v>371.2</v>
          </cell>
          <cell r="F268">
            <v>0</v>
          </cell>
          <cell r="G268">
            <v>1121.2</v>
          </cell>
          <cell r="H268" t="str">
            <v> </v>
          </cell>
        </row>
        <row r="269">
          <cell r="A269" t="str">
            <v>5-1-1-5-006-0003-00000049-000-0000</v>
          </cell>
          <cell r="B269" t="str">
            <v>JORGE ARMANDO ERIVES RAMIREZ</v>
          </cell>
          <cell r="C269">
            <v>1386.2</v>
          </cell>
          <cell r="D269" t="str">
            <v> </v>
          </cell>
          <cell r="E269">
            <v>371.2</v>
          </cell>
          <cell r="F269">
            <v>0</v>
          </cell>
          <cell r="G269">
            <v>1757.4</v>
          </cell>
          <cell r="H269" t="str">
            <v> </v>
          </cell>
        </row>
        <row r="270">
          <cell r="A270" t="str">
            <v>5-1-1-5-006-0003-00000050-000-0000</v>
          </cell>
          <cell r="B270" t="str">
            <v>JESUS GUILLERMO QUINTANA CHAVEZ </v>
          </cell>
          <cell r="C270">
            <v>1386.2</v>
          </cell>
          <cell r="D270" t="str">
            <v> </v>
          </cell>
          <cell r="E270">
            <v>371.2</v>
          </cell>
          <cell r="F270">
            <v>0</v>
          </cell>
          <cell r="G270">
            <v>1757.4</v>
          </cell>
          <cell r="H270" t="str">
            <v> </v>
          </cell>
        </row>
        <row r="271">
          <cell r="A271" t="str">
            <v>5-1-1-5-006-0003-00000051-000-0000</v>
          </cell>
          <cell r="B271" t="str">
            <v>KARINA FERNANDEZ MORALES</v>
          </cell>
          <cell r="C271">
            <v>817.8</v>
          </cell>
          <cell r="D271" t="str">
            <v> </v>
          </cell>
          <cell r="E271">
            <v>1484.8</v>
          </cell>
          <cell r="F271">
            <v>0</v>
          </cell>
          <cell r="G271">
            <v>2302.6</v>
          </cell>
          <cell r="H271" t="str">
            <v> </v>
          </cell>
        </row>
        <row r="272">
          <cell r="A272" t="str">
            <v>5-1-1-5-006-0003-00000052-000-0000</v>
          </cell>
          <cell r="B272" t="str">
            <v>OSCAR ANDRES DE LA PAZ CALDERON</v>
          </cell>
          <cell r="C272">
            <v>0</v>
          </cell>
          <cell r="D272" t="str">
            <v> </v>
          </cell>
          <cell r="E272">
            <v>371.2</v>
          </cell>
          <cell r="F272">
            <v>0</v>
          </cell>
          <cell r="G272">
            <v>371.2</v>
          </cell>
          <cell r="H272" t="str">
            <v> </v>
          </cell>
        </row>
        <row r="273">
          <cell r="A273" t="str">
            <v>5-1-1-5-006-0005-00000000-000-0000</v>
          </cell>
          <cell r="B273" t="str">
            <v>BONO DE PRODUCTIVIDAD</v>
          </cell>
          <cell r="C273">
            <v>0</v>
          </cell>
          <cell r="D273" t="str">
            <v> </v>
          </cell>
          <cell r="E273">
            <v>25906.11</v>
          </cell>
          <cell r="F273">
            <v>0</v>
          </cell>
          <cell r="G273">
            <v>25906.11</v>
          </cell>
          <cell r="H273" t="str">
            <v> </v>
          </cell>
        </row>
        <row r="274">
          <cell r="A274" t="str">
            <v>5-1-1-5-006-0005-00000007-000-0000</v>
          </cell>
          <cell r="B274" t="str">
            <v>ANDREA GOMEZ SOTELO</v>
          </cell>
          <cell r="C274">
            <v>0</v>
          </cell>
          <cell r="D274" t="str">
            <v> </v>
          </cell>
          <cell r="E274">
            <v>1700</v>
          </cell>
          <cell r="F274">
            <v>0</v>
          </cell>
          <cell r="G274">
            <v>1700</v>
          </cell>
          <cell r="H274" t="str">
            <v> </v>
          </cell>
        </row>
        <row r="275">
          <cell r="A275" t="str">
            <v>5-1-1-5-006-0005-00000008-000-0000</v>
          </cell>
          <cell r="B275" t="str">
            <v>SOLEDAD HERNANDEZ CASTILLO</v>
          </cell>
          <cell r="C275">
            <v>0</v>
          </cell>
          <cell r="D275" t="str">
            <v> </v>
          </cell>
          <cell r="E275">
            <v>1700</v>
          </cell>
          <cell r="F275">
            <v>0</v>
          </cell>
          <cell r="G275">
            <v>1700</v>
          </cell>
          <cell r="H275" t="str">
            <v> </v>
          </cell>
        </row>
        <row r="276">
          <cell r="A276" t="str">
            <v>5-1-1-5-006-0005-00000009-000-0000</v>
          </cell>
          <cell r="B276" t="str">
            <v>OMAYRA FONTES GUTIERREZ</v>
          </cell>
          <cell r="C276">
            <v>0</v>
          </cell>
          <cell r="D276" t="str">
            <v> </v>
          </cell>
          <cell r="E276">
            <v>1700</v>
          </cell>
          <cell r="F276">
            <v>0</v>
          </cell>
          <cell r="G276">
            <v>1700</v>
          </cell>
          <cell r="H276" t="str">
            <v> </v>
          </cell>
        </row>
        <row r="277">
          <cell r="A277" t="str">
            <v>5-1-1-5-006-0005-00000017-000-0000</v>
          </cell>
          <cell r="B277" t="str">
            <v>ERNESTO GERARDO GUERRERO DURAN</v>
          </cell>
          <cell r="C277">
            <v>0</v>
          </cell>
          <cell r="D277" t="str">
            <v> </v>
          </cell>
          <cell r="E277">
            <v>170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32-000-0000</v>
          </cell>
          <cell r="B278" t="str">
            <v>CYNTHIA LYZZETHE LOZANO RAMIREZ</v>
          </cell>
          <cell r="C278">
            <v>0</v>
          </cell>
          <cell r="D278" t="str">
            <v> </v>
          </cell>
          <cell r="E278">
            <v>170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35-000-0000</v>
          </cell>
          <cell r="B279" t="str">
            <v>CLAUDIA MARCELA SANABRIA TRILLO</v>
          </cell>
          <cell r="C279">
            <v>0</v>
          </cell>
          <cell r="D279" t="str">
            <v> </v>
          </cell>
          <cell r="E279">
            <v>170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38-000-0000</v>
          </cell>
          <cell r="B280" t="str">
            <v>CRISTY GRICEL JURADO ORTIZ</v>
          </cell>
          <cell r="C280">
            <v>0</v>
          </cell>
          <cell r="D280" t="str">
            <v> </v>
          </cell>
          <cell r="E280">
            <v>170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9-000-0000</v>
          </cell>
          <cell r="B281" t="str">
            <v>DIEGO ARMANDO GONZALEZ SALAS</v>
          </cell>
          <cell r="C281">
            <v>0</v>
          </cell>
          <cell r="D281" t="str">
            <v> </v>
          </cell>
          <cell r="E281">
            <v>170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40-000-0000</v>
          </cell>
          <cell r="B282" t="str">
            <v>MA ALEJANDRA GUTIERREZ BORUNDA</v>
          </cell>
          <cell r="C282">
            <v>0</v>
          </cell>
          <cell r="D282" t="str">
            <v> </v>
          </cell>
          <cell r="E282">
            <v>170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41-000-0000</v>
          </cell>
          <cell r="B283" t="str">
            <v>OMAR LARA LUJAN</v>
          </cell>
          <cell r="C283">
            <v>0</v>
          </cell>
          <cell r="D283" t="str">
            <v> </v>
          </cell>
          <cell r="E283">
            <v>170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42-000-0000</v>
          </cell>
          <cell r="B284" t="str">
            <v>MARIANA ESPINO DIAZ</v>
          </cell>
          <cell r="C284">
            <v>0</v>
          </cell>
          <cell r="D284" t="str">
            <v> </v>
          </cell>
          <cell r="E284">
            <v>1572.5</v>
          </cell>
          <cell r="F284">
            <v>0</v>
          </cell>
          <cell r="G284">
            <v>1572.5</v>
          </cell>
          <cell r="H284" t="str">
            <v> </v>
          </cell>
        </row>
        <row r="285">
          <cell r="A285" t="str">
            <v>5-1-1-5-006-0005-00000043-000-0000</v>
          </cell>
          <cell r="B285" t="str">
            <v>JOSE JESUS JORDAN OROZCO</v>
          </cell>
          <cell r="C285">
            <v>0</v>
          </cell>
          <cell r="D285" t="str">
            <v> </v>
          </cell>
          <cell r="E285">
            <v>1402.5</v>
          </cell>
          <cell r="F285">
            <v>0</v>
          </cell>
          <cell r="G285">
            <v>1402.5</v>
          </cell>
          <cell r="H285" t="str">
            <v> </v>
          </cell>
        </row>
        <row r="286">
          <cell r="A286" t="str">
            <v>5-1-1-5-006-0005-00000044-000-0000</v>
          </cell>
          <cell r="B286" t="str">
            <v>CESAR EMMANUEL HERNDEZ OSUNA</v>
          </cell>
          <cell r="C286">
            <v>0</v>
          </cell>
          <cell r="D286" t="str">
            <v> </v>
          </cell>
          <cell r="E286">
            <v>1350.56</v>
          </cell>
          <cell r="F286">
            <v>0</v>
          </cell>
          <cell r="G286">
            <v>1350.56</v>
          </cell>
          <cell r="H286" t="str">
            <v> </v>
          </cell>
        </row>
        <row r="287">
          <cell r="A287" t="str">
            <v>5-1-1-5-006-0005-00000045-000-0000</v>
          </cell>
          <cell r="B287" t="str">
            <v>ANDRES DE JESUS LEVARIO GOMEZ</v>
          </cell>
          <cell r="C287">
            <v>0</v>
          </cell>
          <cell r="D287" t="str">
            <v> </v>
          </cell>
          <cell r="E287">
            <v>1001.11</v>
          </cell>
          <cell r="F287">
            <v>0</v>
          </cell>
          <cell r="G287">
            <v>1001.11</v>
          </cell>
          <cell r="H287" t="str">
            <v> </v>
          </cell>
        </row>
        <row r="288">
          <cell r="A288" t="str">
            <v>5-1-1-5-006-0005-00000046-000-0000</v>
          </cell>
          <cell r="B288" t="str">
            <v>MANUEL RODRIGO MARQUEZ LOERA</v>
          </cell>
          <cell r="C288">
            <v>0</v>
          </cell>
          <cell r="D288" t="str">
            <v> </v>
          </cell>
          <cell r="E288">
            <v>689.44</v>
          </cell>
          <cell r="F288">
            <v>0</v>
          </cell>
          <cell r="G288">
            <v>689.44</v>
          </cell>
          <cell r="H288" t="str">
            <v> </v>
          </cell>
        </row>
        <row r="289">
          <cell r="A289" t="str">
            <v>5-1-1-5-006-0005-00000047-000-0000</v>
          </cell>
          <cell r="B289" t="str">
            <v>MARIANA LIZETH SALAS ARIAS</v>
          </cell>
          <cell r="C289">
            <v>0</v>
          </cell>
          <cell r="D289" t="str">
            <v> </v>
          </cell>
          <cell r="E289">
            <v>689.44</v>
          </cell>
          <cell r="F289">
            <v>0</v>
          </cell>
          <cell r="G289">
            <v>689.44</v>
          </cell>
          <cell r="H289" t="str">
            <v> </v>
          </cell>
        </row>
        <row r="290">
          <cell r="A290" t="str">
            <v>5-1-1-5-006-0005-00000048-000-0000</v>
          </cell>
          <cell r="B290" t="str">
            <v>JORGE ARMANDO ERIVES RAMIREZ</v>
          </cell>
          <cell r="C290">
            <v>0</v>
          </cell>
          <cell r="D290" t="str">
            <v> </v>
          </cell>
          <cell r="E290">
            <v>557.22</v>
          </cell>
          <cell r="F290">
            <v>0</v>
          </cell>
          <cell r="G290">
            <v>557.22</v>
          </cell>
          <cell r="H290" t="str">
            <v> </v>
          </cell>
        </row>
        <row r="291">
          <cell r="A291" t="str">
            <v>5-1-1-5-006-0005-00000049-000-0000</v>
          </cell>
          <cell r="B291" t="str">
            <v>OSCAR ANDRES DE LA PAZ CALDERON</v>
          </cell>
          <cell r="C291">
            <v>0</v>
          </cell>
          <cell r="D291" t="str">
            <v> </v>
          </cell>
          <cell r="E291">
            <v>524.17</v>
          </cell>
          <cell r="F291">
            <v>0</v>
          </cell>
          <cell r="G291">
            <v>524.17</v>
          </cell>
          <cell r="H291" t="str">
            <v> </v>
          </cell>
        </row>
        <row r="292">
          <cell r="A292" t="str">
            <v>5-1-1-5-006-0005-00000050-000-0000</v>
          </cell>
          <cell r="B292" t="str">
            <v>JESUS GUILLERMO QUINTANA CHAVEZ</v>
          </cell>
          <cell r="C292">
            <v>0</v>
          </cell>
          <cell r="D292" t="str">
            <v> </v>
          </cell>
          <cell r="E292">
            <v>476.94</v>
          </cell>
          <cell r="F292">
            <v>0</v>
          </cell>
          <cell r="G292">
            <v>476.94</v>
          </cell>
          <cell r="H292" t="str">
            <v> </v>
          </cell>
        </row>
        <row r="293">
          <cell r="A293" t="str">
            <v>5-1-1-5-006-0005-00000051-000-0000</v>
          </cell>
          <cell r="B293" t="str">
            <v>KARINA FERNADEZ MORALES</v>
          </cell>
          <cell r="C293">
            <v>0</v>
          </cell>
          <cell r="D293" t="str">
            <v> </v>
          </cell>
          <cell r="E293">
            <v>458.06</v>
          </cell>
          <cell r="F293">
            <v>0</v>
          </cell>
          <cell r="G293">
            <v>458.06</v>
          </cell>
          <cell r="H293" t="str">
            <v> </v>
          </cell>
        </row>
        <row r="294">
          <cell r="A294" t="str">
            <v>5-1-1-5-006-0005-00000052-000-0000</v>
          </cell>
          <cell r="B294" t="str">
            <v>CLAUDIA KARINA FUENTES TELLEZ</v>
          </cell>
          <cell r="C294">
            <v>0</v>
          </cell>
          <cell r="D294" t="str">
            <v> </v>
          </cell>
          <cell r="E294">
            <v>184.17</v>
          </cell>
          <cell r="F294">
            <v>0</v>
          </cell>
          <cell r="G294">
            <v>184.17</v>
          </cell>
          <cell r="H294" t="str">
            <v> </v>
          </cell>
        </row>
        <row r="295">
          <cell r="A295" t="str">
            <v>5-1-2-0-000-0000-00000000-000-0000</v>
          </cell>
          <cell r="B295" t="str">
            <v>MATERIALES Y SUMINISTROS</v>
          </cell>
          <cell r="C295">
            <v>127046.09</v>
          </cell>
          <cell r="D295" t="str">
            <v> </v>
          </cell>
          <cell r="E295">
            <v>26096.87</v>
          </cell>
          <cell r="F295">
            <v>0</v>
          </cell>
          <cell r="G295">
            <v>153142.96</v>
          </cell>
          <cell r="H295" t="str">
            <v> </v>
          </cell>
        </row>
        <row r="296">
          <cell r="A296" t="str">
            <v>5-1-2-1-000-0000-00000000-000-0000</v>
          </cell>
          <cell r="B296" t="str">
            <v>MATERIAL DE ADMON, EMISION DOCUMENTOS Y ART OFICIA</v>
          </cell>
          <cell r="C296">
            <v>59343.83</v>
          </cell>
          <cell r="D296" t="str">
            <v> </v>
          </cell>
          <cell r="E296">
            <v>14096.87</v>
          </cell>
          <cell r="F296">
            <v>0</v>
          </cell>
          <cell r="G296">
            <v>73440.7</v>
          </cell>
          <cell r="H296" t="str">
            <v> </v>
          </cell>
        </row>
        <row r="297">
          <cell r="A297" t="str">
            <v>5-1-2-1-001-0000-00000000-000-0000</v>
          </cell>
          <cell r="B297" t="str">
            <v>MATERIALES, ÚTILES Y EQUIPOS MENORES DE OFICIN</v>
          </cell>
          <cell r="C297">
            <v>59343.83</v>
          </cell>
          <cell r="D297" t="str">
            <v> </v>
          </cell>
          <cell r="E297">
            <v>14096.87</v>
          </cell>
          <cell r="F297">
            <v>0</v>
          </cell>
          <cell r="G297">
            <v>73440.7</v>
          </cell>
          <cell r="H297" t="str">
            <v> </v>
          </cell>
        </row>
        <row r="298">
          <cell r="A298" t="str">
            <v>5-1-2-2-000-0000-00000000-000-0000</v>
          </cell>
          <cell r="B298" t="str">
            <v>ALIMENTOS Y UTENSILIOS</v>
          </cell>
          <cell r="C298">
            <v>1624</v>
          </cell>
          <cell r="D298" t="str">
            <v> </v>
          </cell>
          <cell r="E298">
            <v>0</v>
          </cell>
          <cell r="F298">
            <v>0</v>
          </cell>
          <cell r="G298">
            <v>1624</v>
          </cell>
          <cell r="H298" t="str">
            <v> </v>
          </cell>
        </row>
        <row r="299">
          <cell r="A299" t="str">
            <v>5-1-2-2-003-0000-00000000-000-0000</v>
          </cell>
          <cell r="B299" t="str">
            <v>UTENSILIOS PARA EL SERVICIO DE ALIMENTACIÓN</v>
          </cell>
          <cell r="C299">
            <v>1624</v>
          </cell>
          <cell r="D299" t="str">
            <v> </v>
          </cell>
          <cell r="E299">
            <v>0</v>
          </cell>
          <cell r="F299">
            <v>0</v>
          </cell>
          <cell r="G299">
            <v>1624</v>
          </cell>
          <cell r="H299" t="str">
            <v> </v>
          </cell>
        </row>
        <row r="300">
          <cell r="A300" t="str">
            <v>5-1-2-6-000-0000-00000000-000-0000</v>
          </cell>
          <cell r="B300" t="str">
            <v>COMBUSTIBLES , LUBRICANTES Y ADITIVOS</v>
          </cell>
          <cell r="C300">
            <v>60610.24</v>
          </cell>
          <cell r="D300" t="str">
            <v> </v>
          </cell>
          <cell r="E300">
            <v>12000</v>
          </cell>
          <cell r="F300">
            <v>0</v>
          </cell>
          <cell r="G300">
            <v>72610.24</v>
          </cell>
          <cell r="H300" t="str">
            <v> </v>
          </cell>
        </row>
        <row r="301">
          <cell r="A301" t="str">
            <v>5-1-2-6-001-0000-00000000-000-0000</v>
          </cell>
          <cell r="B301" t="str">
            <v>COMBUSTIBLES, LUBRICANTES Y ADITIVOS</v>
          </cell>
          <cell r="C301">
            <v>60610.24</v>
          </cell>
          <cell r="D301" t="str">
            <v> </v>
          </cell>
          <cell r="E301">
            <v>12000</v>
          </cell>
          <cell r="F301">
            <v>0</v>
          </cell>
          <cell r="G301">
            <v>72610.24</v>
          </cell>
          <cell r="H301" t="str">
            <v> </v>
          </cell>
        </row>
        <row r="302">
          <cell r="A302" t="str">
            <v>5-1-2-9-000-0000-00000000-000-0000</v>
          </cell>
          <cell r="B302" t="str">
            <v>HERRAMIENTAS, REFACCIONES Y ACCESORIOS MENORES</v>
          </cell>
          <cell r="C302">
            <v>5468.02</v>
          </cell>
          <cell r="D302" t="str">
            <v> </v>
          </cell>
          <cell r="E302">
            <v>0</v>
          </cell>
          <cell r="F302">
            <v>0</v>
          </cell>
          <cell r="G302">
            <v>5468.02</v>
          </cell>
          <cell r="H302" t="str">
            <v> </v>
          </cell>
        </row>
        <row r="303">
          <cell r="A303" t="str">
            <v>5-1-2-9-004-0000-00000000-000-0000</v>
          </cell>
          <cell r="B303" t="str">
            <v>REFACCIONES Y ACCESORIOS EQ COMPUTO Y TI</v>
          </cell>
          <cell r="C303">
            <v>5468.02</v>
          </cell>
          <cell r="D303" t="str">
            <v> </v>
          </cell>
          <cell r="E303">
            <v>0</v>
          </cell>
          <cell r="F303">
            <v>0</v>
          </cell>
          <cell r="G303">
            <v>5468.02</v>
          </cell>
          <cell r="H303" t="str">
            <v> </v>
          </cell>
        </row>
        <row r="304">
          <cell r="A304" t="str">
            <v>5-1-3-0-000-0000-00000000-000-0000</v>
          </cell>
          <cell r="B304" t="str">
            <v>SERVICIOS GENERALES</v>
          </cell>
          <cell r="C304">
            <v>957613</v>
          </cell>
          <cell r="D304" t="str">
            <v> </v>
          </cell>
          <cell r="E304">
            <v>136362.38</v>
          </cell>
          <cell r="F304">
            <v>0</v>
          </cell>
          <cell r="G304">
            <v>1093975.38</v>
          </cell>
          <cell r="H304" t="str">
            <v> </v>
          </cell>
        </row>
        <row r="305">
          <cell r="A305" t="str">
            <v>5-1-3-1-000-0000-00000000-000-0000</v>
          </cell>
          <cell r="B305" t="str">
            <v>SERVICIOS BASICOS</v>
          </cell>
          <cell r="C305">
            <v>35423.41</v>
          </cell>
          <cell r="D305" t="str">
            <v> </v>
          </cell>
          <cell r="E305">
            <v>0</v>
          </cell>
          <cell r="F305">
            <v>0</v>
          </cell>
          <cell r="G305">
            <v>35423.41</v>
          </cell>
          <cell r="H305" t="str">
            <v> </v>
          </cell>
        </row>
        <row r="306">
          <cell r="A306" t="str">
            <v>5-1-3-1-005-0000-00000000-000-0000</v>
          </cell>
          <cell r="B306" t="str">
            <v>TELEFONÍA CELULAR</v>
          </cell>
          <cell r="C306">
            <v>32308.02</v>
          </cell>
          <cell r="D306" t="str">
            <v> </v>
          </cell>
          <cell r="E306">
            <v>0</v>
          </cell>
          <cell r="F306">
            <v>0</v>
          </cell>
          <cell r="G306">
            <v>32308.02</v>
          </cell>
          <cell r="H306" t="str">
            <v> </v>
          </cell>
        </row>
        <row r="307">
          <cell r="A307" t="str">
            <v>5-1-3-1-005-0001-00000000-000-0000</v>
          </cell>
          <cell r="B307" t="str">
            <v>LINEA 2</v>
          </cell>
          <cell r="C307">
            <v>12230</v>
          </cell>
          <cell r="D307" t="str">
            <v> </v>
          </cell>
          <cell r="E307">
            <v>0</v>
          </cell>
          <cell r="F307">
            <v>0</v>
          </cell>
          <cell r="G307">
            <v>12230</v>
          </cell>
          <cell r="H307" t="str">
            <v> </v>
          </cell>
        </row>
        <row r="308">
          <cell r="A308" t="str">
            <v>5-1-3-1-005-0002-00000000-000-0000</v>
          </cell>
          <cell r="B308" t="str">
            <v>LINEA 1</v>
          </cell>
          <cell r="C308">
            <v>20078.02</v>
          </cell>
          <cell r="D308" t="str">
            <v> </v>
          </cell>
          <cell r="E308">
            <v>0</v>
          </cell>
          <cell r="F308">
            <v>0</v>
          </cell>
          <cell r="G308">
            <v>20078.02</v>
          </cell>
          <cell r="H308" t="str">
            <v> </v>
          </cell>
        </row>
        <row r="309">
          <cell r="A309" t="str">
            <v>5-1-3-1-008-0000-00000000-000-0000</v>
          </cell>
          <cell r="B309" t="str">
            <v>SERVICIOS POSTALES Y TELEGRÁFICOS</v>
          </cell>
          <cell r="C309">
            <v>3115.39</v>
          </cell>
          <cell r="D309" t="str">
            <v> </v>
          </cell>
          <cell r="E309">
            <v>0</v>
          </cell>
          <cell r="F309">
            <v>0</v>
          </cell>
          <cell r="G309">
            <v>3115.39</v>
          </cell>
          <cell r="H309" t="str">
            <v> </v>
          </cell>
        </row>
        <row r="310">
          <cell r="A310" t="str">
            <v>5-1-3-2-000-0000-00000000-000-0000</v>
          </cell>
          <cell r="B310" t="str">
            <v>SERVICIOS DE ARRENDAMIENTO</v>
          </cell>
          <cell r="C310">
            <v>63471.6</v>
          </cell>
          <cell r="D310" t="str">
            <v> </v>
          </cell>
          <cell r="E310">
            <v>36242.15</v>
          </cell>
          <cell r="F310">
            <v>0</v>
          </cell>
          <cell r="G310">
            <v>99713.75</v>
          </cell>
          <cell r="H310" t="str">
            <v> </v>
          </cell>
        </row>
        <row r="311">
          <cell r="A311" t="str">
            <v>5-1-3-2-002-0000-00000000-000-0000</v>
          </cell>
          <cell r="B311" t="str">
            <v>ARRENDAMIENTO DE EDIFICIOS</v>
          </cell>
          <cell r="C311">
            <v>41431.6</v>
          </cell>
          <cell r="D311" t="str">
            <v> </v>
          </cell>
          <cell r="E311">
            <v>34038.15</v>
          </cell>
          <cell r="F311">
            <v>0</v>
          </cell>
          <cell r="G311">
            <v>75469.75</v>
          </cell>
          <cell r="H311" t="str">
            <v> </v>
          </cell>
        </row>
        <row r="312">
          <cell r="A312" t="str">
            <v>5-1-3-2-003-0000-00000000-000-0000</v>
          </cell>
          <cell r="B312" t="str">
            <v>ARRENDAMIENTO DE MOBILIARIO Y EQUIPO DE ADMINI</v>
          </cell>
          <cell r="C312">
            <v>22040</v>
          </cell>
          <cell r="D312" t="str">
            <v> </v>
          </cell>
          <cell r="E312">
            <v>2204</v>
          </cell>
          <cell r="F312">
            <v>0</v>
          </cell>
          <cell r="G312">
            <v>24244</v>
          </cell>
          <cell r="H312" t="str">
            <v> </v>
          </cell>
        </row>
        <row r="313">
          <cell r="A313" t="str">
            <v>5-1-3-3-000-0000-00000000-000-0000</v>
          </cell>
          <cell r="B313" t="str">
            <v>SERVICIOS PROFESIONALES, CIENTIFICOS Y TECNICOS</v>
          </cell>
          <cell r="C313">
            <v>181743.69</v>
          </cell>
          <cell r="D313" t="str">
            <v> </v>
          </cell>
          <cell r="E313">
            <v>3728.86</v>
          </cell>
          <cell r="F313">
            <v>0</v>
          </cell>
          <cell r="G313">
            <v>185472.55</v>
          </cell>
          <cell r="H313" t="str">
            <v> </v>
          </cell>
        </row>
        <row r="314">
          <cell r="A314" t="str">
            <v>5-1-3-3-001-0000-00000000-000-0000</v>
          </cell>
          <cell r="B314" t="str">
            <v>OTROS GASTOS DE ADMINISTRACION</v>
          </cell>
          <cell r="C314">
            <v>129648.18</v>
          </cell>
          <cell r="D314" t="str">
            <v> </v>
          </cell>
          <cell r="E314">
            <v>3728.86</v>
          </cell>
          <cell r="F314">
            <v>0</v>
          </cell>
          <cell r="G314">
            <v>133377.04</v>
          </cell>
          <cell r="H314" t="str">
            <v> </v>
          </cell>
        </row>
        <row r="315">
          <cell r="A315" t="str">
            <v>5-1-3-3-001-0010-00000000-000-0000</v>
          </cell>
          <cell r="B315" t="str">
            <v>DIVERSOS</v>
          </cell>
          <cell r="C315">
            <v>24463.21</v>
          </cell>
          <cell r="D315" t="str">
            <v> </v>
          </cell>
          <cell r="E315">
            <v>1228.85</v>
          </cell>
          <cell r="F315">
            <v>0</v>
          </cell>
          <cell r="G315">
            <v>25692.06</v>
          </cell>
          <cell r="H315" t="str">
            <v> </v>
          </cell>
        </row>
        <row r="316">
          <cell r="A316" t="str">
            <v>5-1-3-3-001-0015-00000000-000-0000</v>
          </cell>
          <cell r="B316" t="str">
            <v>GASTOS LEGALES</v>
          </cell>
          <cell r="C316">
            <v>99727.18</v>
          </cell>
          <cell r="D316" t="str">
            <v> </v>
          </cell>
          <cell r="E316">
            <v>2500.01</v>
          </cell>
          <cell r="F316">
            <v>0</v>
          </cell>
          <cell r="G316">
            <v>102227.19</v>
          </cell>
          <cell r="H316" t="str">
            <v> </v>
          </cell>
        </row>
        <row r="317">
          <cell r="A317" t="str">
            <v>5-1-3-3-001-0023-00000000-000-0000</v>
          </cell>
          <cell r="B317" t="str">
            <v>CARGOS BANCARIOS</v>
          </cell>
          <cell r="C317">
            <v>5457.79</v>
          </cell>
          <cell r="D317" t="str">
            <v> </v>
          </cell>
          <cell r="E317">
            <v>0</v>
          </cell>
          <cell r="F317">
            <v>0</v>
          </cell>
          <cell r="G317">
            <v>5457.79</v>
          </cell>
          <cell r="H317" t="str">
            <v> </v>
          </cell>
        </row>
        <row r="318">
          <cell r="A318" t="str">
            <v>5-1-3-3-006-0000-00000000-000-0000</v>
          </cell>
          <cell r="B318" t="str">
            <v>SERVICIOS DE APOYO ADMINISTRATIVO, TRADUCCIÓN,</v>
          </cell>
          <cell r="C318">
            <v>2308.4</v>
          </cell>
          <cell r="D318" t="str">
            <v> </v>
          </cell>
          <cell r="E318">
            <v>0</v>
          </cell>
          <cell r="F318">
            <v>0</v>
          </cell>
          <cell r="G318">
            <v>2308.4</v>
          </cell>
          <cell r="H318" t="str">
            <v> </v>
          </cell>
        </row>
        <row r="319">
          <cell r="A319" t="str">
            <v>5-1-3-3-009-0000-00000000-000-0000</v>
          </cell>
          <cell r="B319" t="str">
            <v>SERVICIOS PROFESIONALES, CIENTÍFICOS Y TÉCNICO</v>
          </cell>
          <cell r="C319">
            <v>24964.12</v>
          </cell>
          <cell r="D319" t="str">
            <v> </v>
          </cell>
          <cell r="E319">
            <v>0</v>
          </cell>
          <cell r="F319">
            <v>0</v>
          </cell>
          <cell r="G319">
            <v>24964.12</v>
          </cell>
          <cell r="H319" t="str">
            <v> </v>
          </cell>
        </row>
        <row r="320">
          <cell r="A320" t="str">
            <v>5-1-3-3-009-0001-00000000-000-0000</v>
          </cell>
          <cell r="B320" t="str">
            <v>HONORARIOS FIDUCIARIA</v>
          </cell>
          <cell r="C320">
            <v>21520.8</v>
          </cell>
          <cell r="D320" t="str">
            <v> </v>
          </cell>
          <cell r="E320">
            <v>0</v>
          </cell>
          <cell r="F320">
            <v>0</v>
          </cell>
          <cell r="G320">
            <v>21520.8</v>
          </cell>
          <cell r="H320" t="str">
            <v> </v>
          </cell>
        </row>
        <row r="321">
          <cell r="A321" t="str">
            <v>5-1-3-3-009-0002-00000000-000-0000</v>
          </cell>
          <cell r="B321" t="str">
            <v>IVA PAGADO HONOR. FIDUCIARIA</v>
          </cell>
          <cell r="C321">
            <v>3443.32</v>
          </cell>
          <cell r="D321" t="str">
            <v> </v>
          </cell>
          <cell r="E321">
            <v>0</v>
          </cell>
          <cell r="F321">
            <v>0</v>
          </cell>
          <cell r="G321">
            <v>3443.32</v>
          </cell>
          <cell r="H321" t="str">
            <v> </v>
          </cell>
        </row>
        <row r="322">
          <cell r="A322" t="str">
            <v>5-1-3-3-010-0000-00000000-000-0000</v>
          </cell>
          <cell r="B322" t="str">
            <v>SERVICIOS LEGALES, DE CONTABILIDAD, AUDITORÍA</v>
          </cell>
          <cell r="C322">
            <v>24822.99</v>
          </cell>
          <cell r="D322" t="str">
            <v> </v>
          </cell>
          <cell r="E322">
            <v>0</v>
          </cell>
          <cell r="F322">
            <v>0</v>
          </cell>
          <cell r="G322">
            <v>24822.99</v>
          </cell>
          <cell r="H322" t="str">
            <v> </v>
          </cell>
        </row>
        <row r="323">
          <cell r="A323" t="str">
            <v>5-1-3-4-000-0000-00000000-000-0000</v>
          </cell>
          <cell r="B323" t="str">
            <v>SERVICIOS FINANCIEROS, BANCARIOS Y COMERCIALES</v>
          </cell>
          <cell r="C323">
            <v>60723.25</v>
          </cell>
          <cell r="D323" t="str">
            <v> </v>
          </cell>
          <cell r="E323">
            <v>-4554.24</v>
          </cell>
          <cell r="F323">
            <v>0</v>
          </cell>
          <cell r="G323">
            <v>56169.01</v>
          </cell>
          <cell r="H323" t="str">
            <v> </v>
          </cell>
        </row>
        <row r="324">
          <cell r="A324" t="str">
            <v>5-1-3-4-005-0000-00000000-000-0000</v>
          </cell>
          <cell r="B324" t="str">
            <v>SEGURO DE BIENES PATRIMONIALES</v>
          </cell>
          <cell r="C324">
            <v>24091.25</v>
          </cell>
          <cell r="D324" t="str">
            <v> </v>
          </cell>
          <cell r="E324">
            <v>-4554.24</v>
          </cell>
          <cell r="F324">
            <v>0</v>
          </cell>
          <cell r="G324">
            <v>19537.01</v>
          </cell>
          <cell r="H324" t="str">
            <v> </v>
          </cell>
        </row>
        <row r="325">
          <cell r="A325" t="str">
            <v>5-1-3-4-007-0000-00000000-000-0000</v>
          </cell>
          <cell r="B325" t="str">
            <v>FLETES Y MANIOBRAS</v>
          </cell>
          <cell r="C325">
            <v>36632</v>
          </cell>
          <cell r="D325" t="str">
            <v> </v>
          </cell>
          <cell r="E325">
            <v>0</v>
          </cell>
          <cell r="F325">
            <v>0</v>
          </cell>
          <cell r="G325">
            <v>36632</v>
          </cell>
          <cell r="H325" t="str">
            <v> </v>
          </cell>
        </row>
        <row r="326">
          <cell r="A326" t="str">
            <v>5-1-3-5-000-0000-00000000-000-0000</v>
          </cell>
          <cell r="B326" t="str">
            <v>SERVICIOS DE INSTALACION, REPARACION, MTTO Y CONSE</v>
          </cell>
          <cell r="C326">
            <v>42168.96</v>
          </cell>
          <cell r="D326" t="str">
            <v> </v>
          </cell>
          <cell r="E326">
            <v>3952</v>
          </cell>
          <cell r="F326">
            <v>0</v>
          </cell>
          <cell r="G326">
            <v>46120.96</v>
          </cell>
          <cell r="H326" t="str">
            <v> </v>
          </cell>
        </row>
        <row r="327">
          <cell r="A327" t="str">
            <v>5-1-3-5-002-0000-00000000-000-0000</v>
          </cell>
          <cell r="B327" t="str">
            <v>INSTAL, REPARA Y MNTNMTO DE MOB Y EQ ADMON, EDU Y</v>
          </cell>
          <cell r="C327">
            <v>3103</v>
          </cell>
          <cell r="D327" t="str">
            <v> </v>
          </cell>
          <cell r="E327">
            <v>0</v>
          </cell>
          <cell r="F327">
            <v>0</v>
          </cell>
          <cell r="G327">
            <v>3103</v>
          </cell>
          <cell r="H327" t="str">
            <v> </v>
          </cell>
        </row>
        <row r="328">
          <cell r="A328" t="str">
            <v>5-1-3-5-003-0000-00000000-000-0000</v>
          </cell>
          <cell r="B328" t="str">
            <v>INSTAL, REPAR Y MNTNMNTO EQ COMPUTO Y TEC INFO</v>
          </cell>
          <cell r="C328">
            <v>20694.98</v>
          </cell>
          <cell r="D328" t="str">
            <v> </v>
          </cell>
          <cell r="E328">
            <v>1276</v>
          </cell>
          <cell r="F328">
            <v>0</v>
          </cell>
          <cell r="G328">
            <v>21970.98</v>
          </cell>
          <cell r="H328" t="str">
            <v> </v>
          </cell>
        </row>
        <row r="329">
          <cell r="A329" t="str">
            <v>5-1-3-5-005-0000-00000000-000-0000</v>
          </cell>
          <cell r="B329" t="str">
            <v>REPARACIÓN Y MANTENIMIENTO DE EQUIPO DE TRANSPORTE</v>
          </cell>
          <cell r="C329">
            <v>18370.98</v>
          </cell>
          <cell r="D329" t="str">
            <v> </v>
          </cell>
          <cell r="E329">
            <v>2676</v>
          </cell>
          <cell r="F329">
            <v>0</v>
          </cell>
          <cell r="G329">
            <v>21046.98</v>
          </cell>
          <cell r="H329" t="str">
            <v> </v>
          </cell>
        </row>
        <row r="330">
          <cell r="A330" t="str">
            <v>5-1-3-6-000-0000-00000000-000-0000</v>
          </cell>
          <cell r="B330" t="str">
            <v>SERVICIOS DE COMUNICACION SOCIAL Y PUBLICIDAD</v>
          </cell>
          <cell r="C330">
            <v>226107.67</v>
          </cell>
          <cell r="D330" t="str">
            <v> </v>
          </cell>
          <cell r="E330">
            <v>14896.86</v>
          </cell>
          <cell r="F330">
            <v>0</v>
          </cell>
          <cell r="G330">
            <v>241004.53</v>
          </cell>
          <cell r="H330" t="str">
            <v> </v>
          </cell>
        </row>
        <row r="331">
          <cell r="A331" t="str">
            <v>5-1-3-6-002-0000-00000000-000-0000</v>
          </cell>
          <cell r="B331" t="str">
            <v>DIF POR RADIO, TELE Y OTROS MEDIOS DE MSJS VTA</v>
          </cell>
          <cell r="C331">
            <v>3000</v>
          </cell>
          <cell r="D331" t="str">
            <v> </v>
          </cell>
          <cell r="E331">
            <v>0</v>
          </cell>
          <cell r="F331">
            <v>0</v>
          </cell>
          <cell r="G331">
            <v>3000</v>
          </cell>
          <cell r="H331" t="str">
            <v> </v>
          </cell>
        </row>
        <row r="332">
          <cell r="A332" t="str">
            <v>5-1-3-6-003-0000-00000000-000-0000</v>
          </cell>
          <cell r="B332" t="str">
            <v>SERVICIOS DE CREATIVIDAD, PREPROD Y PROD PUBLIC EX</v>
          </cell>
          <cell r="C332">
            <v>124701.08</v>
          </cell>
          <cell r="D332" t="str">
            <v> </v>
          </cell>
          <cell r="E332">
            <v>0</v>
          </cell>
          <cell r="F332">
            <v>0</v>
          </cell>
          <cell r="G332">
            <v>124701.08</v>
          </cell>
          <cell r="H332" t="str">
            <v> </v>
          </cell>
        </row>
        <row r="333">
          <cell r="A333" t="str">
            <v>5-1-3-6-006-0000-00000000-000-0000</v>
          </cell>
          <cell r="B333" t="str">
            <v>SERVICIO DE CREACIÓN Y DIFUSIÓN CONTENIDO INTERNET</v>
          </cell>
          <cell r="C333">
            <v>30160</v>
          </cell>
          <cell r="D333" t="str">
            <v> </v>
          </cell>
          <cell r="E333">
            <v>0</v>
          </cell>
          <cell r="F333">
            <v>0</v>
          </cell>
          <cell r="G333">
            <v>30160</v>
          </cell>
          <cell r="H333" t="str">
            <v> </v>
          </cell>
        </row>
        <row r="334">
          <cell r="A334" t="str">
            <v>5-1-3-6-007-0000-00000000-000-0000</v>
          </cell>
          <cell r="B334" t="str">
            <v>OTROS SERVICIOS DE INFORMACIÓN</v>
          </cell>
          <cell r="C334">
            <v>68246.59</v>
          </cell>
          <cell r="D334" t="str">
            <v> </v>
          </cell>
          <cell r="E334">
            <v>14896.86</v>
          </cell>
          <cell r="F334">
            <v>0</v>
          </cell>
          <cell r="G334">
            <v>83143.45</v>
          </cell>
          <cell r="H334" t="str">
            <v> </v>
          </cell>
        </row>
        <row r="335">
          <cell r="A335" t="str">
            <v>5-1-3-7-000-0000-00000000-000-0000</v>
          </cell>
          <cell r="B335" t="str">
            <v>SERVICIOS DE TRASLADO Y VIATICOS</v>
          </cell>
          <cell r="C335">
            <v>320260.5</v>
          </cell>
          <cell r="D335" t="str">
            <v> </v>
          </cell>
          <cell r="E335">
            <v>81781.75</v>
          </cell>
          <cell r="F335">
            <v>0</v>
          </cell>
          <cell r="G335">
            <v>402042.25</v>
          </cell>
          <cell r="H335" t="str">
            <v> </v>
          </cell>
        </row>
        <row r="336">
          <cell r="A336" t="str">
            <v>5-1-3-7-005-0000-00000000-000-0000</v>
          </cell>
          <cell r="B336" t="str">
            <v>VIÁTICOS EN EL PAÍS</v>
          </cell>
          <cell r="C336">
            <v>320260.5</v>
          </cell>
          <cell r="D336" t="str">
            <v> </v>
          </cell>
          <cell r="E336">
            <v>81781.75</v>
          </cell>
          <cell r="F336">
            <v>0</v>
          </cell>
          <cell r="G336">
            <v>402042.25</v>
          </cell>
          <cell r="H336" t="str">
            <v> </v>
          </cell>
        </row>
        <row r="337">
          <cell r="A337" t="str">
            <v>5-1-3-7-005-0008-00000000-000-0000</v>
          </cell>
          <cell r="B337" t="str">
            <v>SOLEDAD HERNANDEZ CASTILLO</v>
          </cell>
          <cell r="C337">
            <v>7859.4</v>
          </cell>
          <cell r="D337" t="str">
            <v> </v>
          </cell>
          <cell r="E337">
            <v>0</v>
          </cell>
          <cell r="F337">
            <v>0</v>
          </cell>
          <cell r="G337">
            <v>7859.4</v>
          </cell>
          <cell r="H337" t="str">
            <v> </v>
          </cell>
        </row>
        <row r="338">
          <cell r="A338" t="str">
            <v>5-1-3-7-005-0020-00000000-000-0000</v>
          </cell>
          <cell r="B338" t="str">
            <v>MA ALEJANDRA GUTIERREZ BORUNDA</v>
          </cell>
          <cell r="C338">
            <v>7806.4</v>
          </cell>
          <cell r="D338" t="str">
            <v> </v>
          </cell>
          <cell r="E338">
            <v>0</v>
          </cell>
          <cell r="F338">
            <v>0</v>
          </cell>
          <cell r="G338">
            <v>7806.4</v>
          </cell>
          <cell r="H338" t="str">
            <v> </v>
          </cell>
        </row>
        <row r="339">
          <cell r="A339" t="str">
            <v>5-1-3-7-005-0021-00000000-000-0000</v>
          </cell>
          <cell r="B339" t="str">
            <v>OMAR LARA LUJAN</v>
          </cell>
          <cell r="C339">
            <v>1502</v>
          </cell>
          <cell r="D339" t="str">
            <v> </v>
          </cell>
          <cell r="E339">
            <v>0</v>
          </cell>
          <cell r="F339">
            <v>0</v>
          </cell>
          <cell r="G339">
            <v>1502</v>
          </cell>
          <cell r="H339" t="str">
            <v> </v>
          </cell>
        </row>
        <row r="340">
          <cell r="A340" t="str">
            <v>5-1-3-7-005-0022-00000000-000-0000</v>
          </cell>
          <cell r="B340" t="str">
            <v>ANDRES DE JESUS LEVARIO GOMEZ</v>
          </cell>
          <cell r="C340">
            <v>8353.42</v>
          </cell>
          <cell r="D340" t="str">
            <v> </v>
          </cell>
          <cell r="E340">
            <v>0</v>
          </cell>
          <cell r="F340">
            <v>0</v>
          </cell>
          <cell r="G340">
            <v>8353.42</v>
          </cell>
          <cell r="H340" t="str">
            <v> </v>
          </cell>
        </row>
        <row r="341">
          <cell r="A341" t="str">
            <v>5-1-3-7-005-0029-00000000-000-0000</v>
          </cell>
          <cell r="B341" t="str">
            <v>YARELY ANA ALCOCER ORTEGA</v>
          </cell>
          <cell r="C341">
            <v>10928.93</v>
          </cell>
          <cell r="D341" t="str">
            <v> </v>
          </cell>
          <cell r="E341">
            <v>0</v>
          </cell>
          <cell r="F341">
            <v>0</v>
          </cell>
          <cell r="G341">
            <v>10928.93</v>
          </cell>
          <cell r="H341" t="str">
            <v> </v>
          </cell>
        </row>
        <row r="342">
          <cell r="A342" t="str">
            <v>5-1-3-7-005-0030-00000000-000-0000</v>
          </cell>
          <cell r="B342" t="str">
            <v>JESUS GUILERMO MESTA FITZMAURICE</v>
          </cell>
          <cell r="C342">
            <v>27125.35</v>
          </cell>
          <cell r="D342" t="str">
            <v> </v>
          </cell>
          <cell r="E342">
            <v>0</v>
          </cell>
          <cell r="F342">
            <v>0</v>
          </cell>
          <cell r="G342">
            <v>27125.35</v>
          </cell>
          <cell r="H342" t="str">
            <v> </v>
          </cell>
        </row>
        <row r="343">
          <cell r="A343" t="str">
            <v>5-1-3-7-005-0031-00000000-000-0000</v>
          </cell>
          <cell r="B343" t="str">
            <v>ARTURO ACOSTA FERNANDEZ</v>
          </cell>
          <cell r="C343">
            <v>33227.52</v>
          </cell>
          <cell r="D343" t="str">
            <v> </v>
          </cell>
          <cell r="E343">
            <v>0</v>
          </cell>
          <cell r="F343">
            <v>0</v>
          </cell>
          <cell r="G343">
            <v>33227.52</v>
          </cell>
          <cell r="H343" t="str">
            <v> </v>
          </cell>
        </row>
        <row r="344">
          <cell r="A344" t="str">
            <v>5-1-3-7-005-0032-00000000-000-0000</v>
          </cell>
          <cell r="B344" t="str">
            <v>MONICA CECILIA CONTRERAS BERMUDEZ</v>
          </cell>
          <cell r="C344">
            <v>32407.43</v>
          </cell>
          <cell r="D344" t="str">
            <v> </v>
          </cell>
          <cell r="E344">
            <v>0</v>
          </cell>
          <cell r="F344">
            <v>0</v>
          </cell>
          <cell r="G344">
            <v>32407.43</v>
          </cell>
          <cell r="H344" t="str">
            <v> </v>
          </cell>
        </row>
        <row r="345">
          <cell r="A345" t="str">
            <v>5-1-3-7-005-0033-00000000-000-0000</v>
          </cell>
          <cell r="B345" t="str">
            <v>CYNTHIA LYZZETHE LOZANO RAMIREZ</v>
          </cell>
          <cell r="C345">
            <v>11938.28</v>
          </cell>
          <cell r="D345" t="str">
            <v> </v>
          </cell>
          <cell r="E345">
            <v>7769.25</v>
          </cell>
          <cell r="F345">
            <v>0</v>
          </cell>
          <cell r="G345">
            <v>19707.53</v>
          </cell>
          <cell r="H345" t="str">
            <v> </v>
          </cell>
        </row>
        <row r="346">
          <cell r="A346" t="str">
            <v>5-1-3-7-005-0034-00000000-000-0000</v>
          </cell>
          <cell r="B346" t="str">
            <v>CRISTY GRICEL JURADO ORTIZ</v>
          </cell>
          <cell r="C346">
            <v>31227.37</v>
          </cell>
          <cell r="D346" t="str">
            <v> </v>
          </cell>
          <cell r="E346">
            <v>7912</v>
          </cell>
          <cell r="F346">
            <v>0</v>
          </cell>
          <cell r="G346">
            <v>39139.37</v>
          </cell>
          <cell r="H346" t="str">
            <v> </v>
          </cell>
        </row>
        <row r="347">
          <cell r="A347" t="str">
            <v>5-1-3-7-005-0035-00000000-000-0000</v>
          </cell>
          <cell r="B347" t="str">
            <v>MARIANA ESPINO DIAZ</v>
          </cell>
          <cell r="C347">
            <v>4756.43</v>
          </cell>
          <cell r="D347" t="str">
            <v> </v>
          </cell>
          <cell r="E347">
            <v>0</v>
          </cell>
          <cell r="F347">
            <v>0</v>
          </cell>
          <cell r="G347">
            <v>4756.43</v>
          </cell>
          <cell r="H347" t="str">
            <v> </v>
          </cell>
        </row>
        <row r="348">
          <cell r="A348" t="str">
            <v>5-1-3-7-005-0036-00000000-000-0000</v>
          </cell>
          <cell r="B348" t="str">
            <v>JOSE JESUS JORDAN OROZCO</v>
          </cell>
          <cell r="C348">
            <v>99470.61</v>
          </cell>
          <cell r="D348" t="str">
            <v> </v>
          </cell>
          <cell r="E348">
            <v>38623.73</v>
          </cell>
          <cell r="F348">
            <v>0</v>
          </cell>
          <cell r="G348">
            <v>138094.34</v>
          </cell>
          <cell r="H348" t="str">
            <v> </v>
          </cell>
        </row>
        <row r="349">
          <cell r="A349" t="str">
            <v>5-1-3-7-005-0037-00000000-000-0000</v>
          </cell>
          <cell r="B349" t="str">
            <v>ANDRES DE JESUS LEVARIO GOMEZ</v>
          </cell>
          <cell r="C349">
            <v>20445.22</v>
          </cell>
          <cell r="D349" t="str">
            <v> </v>
          </cell>
          <cell r="E349">
            <v>12281</v>
          </cell>
          <cell r="F349">
            <v>0</v>
          </cell>
          <cell r="G349">
            <v>32726.22</v>
          </cell>
          <cell r="H349" t="str">
            <v> </v>
          </cell>
        </row>
        <row r="350">
          <cell r="A350" t="str">
            <v>5-1-3-7-005-0038-00000000-000-0000</v>
          </cell>
          <cell r="B350" t="str">
            <v>CESAR EMMANUEL HERNANDEZ OSUNA</v>
          </cell>
          <cell r="C350">
            <v>4504</v>
          </cell>
          <cell r="D350" t="str">
            <v> </v>
          </cell>
          <cell r="E350">
            <v>0</v>
          </cell>
          <cell r="F350">
            <v>0</v>
          </cell>
          <cell r="G350">
            <v>4504</v>
          </cell>
          <cell r="H350" t="str">
            <v> </v>
          </cell>
        </row>
        <row r="351">
          <cell r="A351" t="str">
            <v>5-1-3-7-005-0039-00000000-000-0000</v>
          </cell>
          <cell r="B351" t="str">
            <v>CLAUDIA MARCELA SANABRIA TRILLO</v>
          </cell>
          <cell r="C351">
            <v>0</v>
          </cell>
          <cell r="D351" t="str">
            <v> </v>
          </cell>
          <cell r="E351">
            <v>3495.74</v>
          </cell>
          <cell r="F351">
            <v>0</v>
          </cell>
          <cell r="G351">
            <v>3495.74</v>
          </cell>
          <cell r="H351" t="str">
            <v> </v>
          </cell>
        </row>
        <row r="352">
          <cell r="A352" t="str">
            <v>5-1-3-7-005-0040-00000000-000-0000</v>
          </cell>
          <cell r="B352" t="str">
            <v>CLAUDIA MARCELA SANABRIA TRILLO</v>
          </cell>
          <cell r="C352">
            <v>9000.96</v>
          </cell>
          <cell r="D352" t="str">
            <v> </v>
          </cell>
          <cell r="E352">
            <v>0</v>
          </cell>
          <cell r="F352">
            <v>0</v>
          </cell>
          <cell r="G352">
            <v>9000.96</v>
          </cell>
          <cell r="H352" t="str">
            <v> </v>
          </cell>
        </row>
        <row r="353">
          <cell r="A353" t="str">
            <v>5-1-3-7-005-0041-00000000-000-0000</v>
          </cell>
          <cell r="B353" t="str">
            <v>MANUEL RODRIGO MARQUEZ LOERA</v>
          </cell>
          <cell r="C353">
            <v>5582.76</v>
          </cell>
          <cell r="D353" t="str">
            <v> </v>
          </cell>
          <cell r="E353">
            <v>7110.24</v>
          </cell>
          <cell r="F353">
            <v>0</v>
          </cell>
          <cell r="G353">
            <v>12693</v>
          </cell>
          <cell r="H353" t="str">
            <v> </v>
          </cell>
        </row>
        <row r="354">
          <cell r="A354" t="str">
            <v>5-1-3-7-005-0042-00000000-000-0000</v>
          </cell>
          <cell r="B354" t="str">
            <v>MARIANA LIZETH SALAS ARIAS</v>
          </cell>
          <cell r="C354">
            <v>0</v>
          </cell>
          <cell r="D354" t="str">
            <v> </v>
          </cell>
          <cell r="E354">
            <v>1500</v>
          </cell>
          <cell r="F354">
            <v>0</v>
          </cell>
          <cell r="G354">
            <v>1500</v>
          </cell>
          <cell r="H354" t="str">
            <v> </v>
          </cell>
        </row>
        <row r="355">
          <cell r="A355" t="str">
            <v>5-1-3-7-005-0043-00000000-000-0000</v>
          </cell>
          <cell r="B355" t="str">
            <v>OSCAR ANDRES DE LA PAZ CALDERON</v>
          </cell>
          <cell r="C355">
            <v>2588.42</v>
          </cell>
          <cell r="D355" t="str">
            <v> </v>
          </cell>
          <cell r="E355">
            <v>0</v>
          </cell>
          <cell r="F355">
            <v>0</v>
          </cell>
          <cell r="G355">
            <v>2588.42</v>
          </cell>
          <cell r="H355" t="str">
            <v> </v>
          </cell>
        </row>
        <row r="356">
          <cell r="A356" t="str">
            <v>5-1-3-7-005-0044-00000000-000-0000</v>
          </cell>
          <cell r="B356" t="str">
            <v>JESUS GUILLERMO QUINTANA CHAVEZ</v>
          </cell>
          <cell r="C356">
            <v>1361</v>
          </cell>
          <cell r="D356" t="str">
            <v> </v>
          </cell>
          <cell r="E356">
            <v>2878.87</v>
          </cell>
          <cell r="F356">
            <v>0</v>
          </cell>
          <cell r="G356">
            <v>4239.87</v>
          </cell>
          <cell r="H356" t="str">
            <v> </v>
          </cell>
        </row>
        <row r="357">
          <cell r="A357" t="str">
            <v>5-1-3-7-005-0045-00000000-000-0000</v>
          </cell>
          <cell r="B357" t="str">
            <v>JORGE ARMANDO ERIVES RAMIREZ</v>
          </cell>
          <cell r="C357">
            <v>175</v>
          </cell>
          <cell r="D357" t="str">
            <v> </v>
          </cell>
          <cell r="E357">
            <v>210.92</v>
          </cell>
          <cell r="F357">
            <v>0</v>
          </cell>
          <cell r="G357">
            <v>385.92</v>
          </cell>
          <cell r="H357" t="str">
            <v> </v>
          </cell>
        </row>
        <row r="358">
          <cell r="A358" t="str">
            <v>5-1-3-8-000-0000-00000000-000-0000</v>
          </cell>
          <cell r="B358" t="str">
            <v>SERVICIOS OFICIALES</v>
          </cell>
          <cell r="C358">
            <v>23237.92</v>
          </cell>
          <cell r="D358" t="str">
            <v> </v>
          </cell>
          <cell r="E358">
            <v>0</v>
          </cell>
          <cell r="F358">
            <v>0</v>
          </cell>
          <cell r="G358">
            <v>23237.92</v>
          </cell>
          <cell r="H358" t="str">
            <v> </v>
          </cell>
        </row>
        <row r="359">
          <cell r="A359" t="str">
            <v>5-1-3-8-003-0000-00000000-000-0000</v>
          </cell>
          <cell r="B359" t="str">
            <v>CONGRESOS Y CONVENCIONES</v>
          </cell>
          <cell r="C359">
            <v>3187.1</v>
          </cell>
          <cell r="D359" t="str">
            <v> </v>
          </cell>
          <cell r="E359">
            <v>0</v>
          </cell>
          <cell r="F359">
            <v>0</v>
          </cell>
          <cell r="G359">
            <v>3187.1</v>
          </cell>
          <cell r="H359" t="str">
            <v> </v>
          </cell>
        </row>
        <row r="360">
          <cell r="A360" t="str">
            <v>5-1-3-8-003-0001-00000000-000-0000</v>
          </cell>
          <cell r="B360" t="str">
            <v>ASISTENCIA O REAL.DE EVENTOS</v>
          </cell>
          <cell r="C360">
            <v>3187.1</v>
          </cell>
          <cell r="D360" t="str">
            <v> </v>
          </cell>
          <cell r="E360">
            <v>0</v>
          </cell>
          <cell r="F360">
            <v>0</v>
          </cell>
          <cell r="G360">
            <v>3187.1</v>
          </cell>
          <cell r="H360" t="str">
            <v> </v>
          </cell>
        </row>
        <row r="361">
          <cell r="A361" t="str">
            <v>5-1-3-8-005-0000-00000000-000-0000</v>
          </cell>
          <cell r="B361" t="str">
            <v>GASTOS DE REPRESENTACIÓN</v>
          </cell>
          <cell r="C361">
            <v>11522</v>
          </cell>
          <cell r="D361" t="str">
            <v> </v>
          </cell>
          <cell r="E361">
            <v>0</v>
          </cell>
          <cell r="F361">
            <v>0</v>
          </cell>
          <cell r="G361">
            <v>11522</v>
          </cell>
          <cell r="H361" t="str">
            <v> </v>
          </cell>
        </row>
        <row r="362">
          <cell r="A362" t="str">
            <v>5-1-3-8-005-0020-00000000-000-0000</v>
          </cell>
          <cell r="B362" t="str">
            <v>JESUS GUILLERMO MESTA FITZMAURICE</v>
          </cell>
          <cell r="C362">
            <v>11522</v>
          </cell>
          <cell r="D362" t="str">
            <v> </v>
          </cell>
          <cell r="E362">
            <v>0</v>
          </cell>
          <cell r="F362">
            <v>0</v>
          </cell>
          <cell r="G362">
            <v>11522</v>
          </cell>
          <cell r="H362" t="str">
            <v> </v>
          </cell>
        </row>
        <row r="363">
          <cell r="A363" t="str">
            <v>5-1-3-8-006-0000-00000000-000-0000</v>
          </cell>
          <cell r="B363" t="str">
            <v>REUNIONES DE TRABAJO</v>
          </cell>
          <cell r="C363">
            <v>8528.82</v>
          </cell>
          <cell r="D363" t="str">
            <v> </v>
          </cell>
          <cell r="E363">
            <v>0</v>
          </cell>
          <cell r="F363">
            <v>0</v>
          </cell>
          <cell r="G363">
            <v>8528.82</v>
          </cell>
          <cell r="H363" t="str">
            <v> </v>
          </cell>
        </row>
        <row r="364">
          <cell r="A364" t="str">
            <v>5-1-3-9-000-0000-00000000-000-0000</v>
          </cell>
          <cell r="B364" t="str">
            <v>OTROS SERVICIOS GENERALES</v>
          </cell>
          <cell r="C364">
            <v>4476</v>
          </cell>
          <cell r="D364" t="str">
            <v> </v>
          </cell>
          <cell r="E364">
            <v>315</v>
          </cell>
          <cell r="F364">
            <v>0</v>
          </cell>
          <cell r="G364">
            <v>4791</v>
          </cell>
          <cell r="H364" t="str">
            <v> </v>
          </cell>
        </row>
        <row r="365">
          <cell r="A365" t="str">
            <v>5-1-3-9-002-0000-00000000-000-0000</v>
          </cell>
          <cell r="B365" t="str">
            <v>IMPUESTOS Y DERECHOS</v>
          </cell>
          <cell r="C365">
            <v>1439</v>
          </cell>
          <cell r="D365" t="str">
            <v> </v>
          </cell>
          <cell r="E365">
            <v>0</v>
          </cell>
          <cell r="F365">
            <v>0</v>
          </cell>
          <cell r="G365">
            <v>1439</v>
          </cell>
          <cell r="H365" t="str">
            <v> </v>
          </cell>
        </row>
        <row r="366">
          <cell r="A366" t="str">
            <v>5-1-3-9-005-0000-00000000-000-0000</v>
          </cell>
          <cell r="B366" t="str">
            <v>PENAS, MULTAS, ACCESORIOS Y ACTUALIZACIONES</v>
          </cell>
          <cell r="C366">
            <v>522</v>
          </cell>
          <cell r="D366" t="str">
            <v> </v>
          </cell>
          <cell r="E366">
            <v>0</v>
          </cell>
          <cell r="F366">
            <v>0</v>
          </cell>
          <cell r="G366">
            <v>522</v>
          </cell>
          <cell r="H366" t="str">
            <v> </v>
          </cell>
        </row>
        <row r="367">
          <cell r="A367" t="str">
            <v>5-1-3-9-007-0000-00000000-000-0000</v>
          </cell>
          <cell r="B367" t="str">
            <v>OTROS SERVICIOS GENERALES</v>
          </cell>
          <cell r="C367">
            <v>2515</v>
          </cell>
          <cell r="D367" t="str">
            <v> </v>
          </cell>
          <cell r="E367">
            <v>315</v>
          </cell>
          <cell r="F367">
            <v>0</v>
          </cell>
          <cell r="G367">
            <v>2830</v>
          </cell>
          <cell r="H367" t="str">
            <v> </v>
          </cell>
        </row>
        <row r="368">
          <cell r="A368" t="str">
            <v>5-1-3-9-007-0001-00000000-000-0000</v>
          </cell>
          <cell r="B368" t="str">
            <v>ESTACIONAMIENTO</v>
          </cell>
          <cell r="C368">
            <v>2515</v>
          </cell>
          <cell r="D368" t="str">
            <v> </v>
          </cell>
          <cell r="E368">
            <v>315</v>
          </cell>
          <cell r="F368">
            <v>0</v>
          </cell>
          <cell r="G368">
            <v>2830</v>
          </cell>
          <cell r="H368" t="str">
            <v> </v>
          </cell>
        </row>
        <row r="369">
          <cell r="A369" t="str">
            <v>5-2-0-0-000-0000-00000000-000-0000</v>
          </cell>
          <cell r="B369" t="str">
            <v>TRASFERENCIAS, ASIGNACIONES, SUBSIDIOS Y OTRAS AYU</v>
          </cell>
          <cell r="C369">
            <v>2</v>
          </cell>
          <cell r="D369" t="str">
            <v> </v>
          </cell>
          <cell r="E369">
            <v>20289.86</v>
          </cell>
          <cell r="F369">
            <v>0</v>
          </cell>
          <cell r="G369">
            <v>20291.86</v>
          </cell>
          <cell r="H369" t="str">
            <v> </v>
          </cell>
        </row>
        <row r="371">
          <cell r="A371" t="str">
            <v>5-2-2-0-000-0000-00000000-000-0000</v>
          </cell>
          <cell r="B371" t="str">
            <v>TRASFRENCIAS AL RESTO DEL SECTOR PUBLICO</v>
          </cell>
          <cell r="C371">
            <v>2</v>
          </cell>
          <cell r="D371" t="str">
            <v> </v>
          </cell>
          <cell r="E371">
            <v>0</v>
          </cell>
          <cell r="F371">
            <v>0</v>
          </cell>
          <cell r="G371">
            <v>2</v>
          </cell>
          <cell r="H371" t="str">
            <v> </v>
          </cell>
        </row>
        <row r="372">
          <cell r="A372" t="str">
            <v>5-2-2-2-000-0000-00000000-000-0000</v>
          </cell>
          <cell r="B372" t="str">
            <v>TRASFERENCIAS A ENTIDADES FEDERATIVAS Y MPIOS</v>
          </cell>
          <cell r="C372">
            <v>2</v>
          </cell>
          <cell r="D372" t="str">
            <v> </v>
          </cell>
          <cell r="E372">
            <v>0</v>
          </cell>
          <cell r="F372">
            <v>0</v>
          </cell>
          <cell r="G372">
            <v>2</v>
          </cell>
          <cell r="H372" t="str">
            <v> </v>
          </cell>
        </row>
        <row r="373">
          <cell r="A373" t="str">
            <v>5-2-2-2-001-0000-00000000-000-0000</v>
          </cell>
          <cell r="B373" t="str">
            <v>TRANSF OTORGADAS A ENTIDADES FEDERATIVAS Y MUNICIP</v>
          </cell>
          <cell r="C373">
            <v>2</v>
          </cell>
          <cell r="D373" t="str">
            <v> </v>
          </cell>
          <cell r="E373">
            <v>0</v>
          </cell>
          <cell r="F373">
            <v>0</v>
          </cell>
          <cell r="G373">
            <v>2</v>
          </cell>
          <cell r="H373" t="str">
            <v> </v>
          </cell>
        </row>
        <row r="375">
          <cell r="A375" t="str">
            <v>5-2-5-0-000-0000-00000000-000-0000</v>
          </cell>
          <cell r="B375" t="str">
            <v>PENSIONES Y JUBILACIONES</v>
          </cell>
          <cell r="C375">
            <v>0</v>
          </cell>
          <cell r="D375" t="str">
            <v> </v>
          </cell>
          <cell r="E375">
            <v>20289.86</v>
          </cell>
          <cell r="F375">
            <v>0</v>
          </cell>
          <cell r="G375">
            <v>20289.86</v>
          </cell>
          <cell r="H375" t="str">
            <v> </v>
          </cell>
        </row>
        <row r="376">
          <cell r="A376" t="str">
            <v>5-2-5-2-000-0000-00000000-000-0000</v>
          </cell>
          <cell r="B376" t="str">
            <v>JUBILACIONES</v>
          </cell>
          <cell r="C376">
            <v>0</v>
          </cell>
          <cell r="D376" t="str">
            <v> </v>
          </cell>
          <cell r="E376">
            <v>20289.86</v>
          </cell>
          <cell r="F376">
            <v>0</v>
          </cell>
          <cell r="G376">
            <v>20289.86</v>
          </cell>
          <cell r="H376" t="str">
            <v> </v>
          </cell>
        </row>
        <row r="377">
          <cell r="A377" t="str">
            <v>5-2-5-2-001-0000-00000000-000-0000</v>
          </cell>
          <cell r="B377" t="str">
            <v>GRATIFICACION ANUAL JUBILADOS</v>
          </cell>
          <cell r="C377">
            <v>0</v>
          </cell>
          <cell r="D377" t="str">
            <v> </v>
          </cell>
          <cell r="E377">
            <v>20289.86</v>
          </cell>
          <cell r="F377">
            <v>0</v>
          </cell>
          <cell r="G377">
            <v>20289.86</v>
          </cell>
          <cell r="H377" t="str">
            <v> </v>
          </cell>
        </row>
        <row r="379">
          <cell r="A379" t="str">
            <v>5-5-0-0-000-0000-00000000-000-0000</v>
          </cell>
          <cell r="B379" t="str">
            <v>OTROS GASTOS Y PERDIDAS EXTRAORDINARIAS</v>
          </cell>
          <cell r="C379">
            <v>185369.35</v>
          </cell>
          <cell r="D379" t="str">
            <v> </v>
          </cell>
          <cell r="E379">
            <v>19037.14</v>
          </cell>
          <cell r="F379">
            <v>0</v>
          </cell>
          <cell r="G379">
            <v>204406.49</v>
          </cell>
          <cell r="H379" t="str">
            <v> </v>
          </cell>
        </row>
        <row r="381">
          <cell r="A381" t="str">
            <v>5-5-9-0-000-0000-00000000-000-0000</v>
          </cell>
          <cell r="B381" t="str">
            <v>OTROS GASTOS</v>
          </cell>
          <cell r="C381">
            <v>185369.35</v>
          </cell>
          <cell r="D381" t="str">
            <v> </v>
          </cell>
          <cell r="E381">
            <v>19037.14</v>
          </cell>
          <cell r="F381">
            <v>0</v>
          </cell>
          <cell r="G381">
            <v>204406.49</v>
          </cell>
          <cell r="H381" t="str">
            <v> </v>
          </cell>
        </row>
        <row r="382">
          <cell r="A382" t="str">
            <v>5-5-9-1-000-0000-00000000-000-0000</v>
          </cell>
          <cell r="B382" t="str">
            <v>GASTOS DE EJERCICIOS ANTERIORES</v>
          </cell>
          <cell r="C382">
            <v>303.83</v>
          </cell>
          <cell r="D382" t="str">
            <v> </v>
          </cell>
          <cell r="E382">
            <v>0</v>
          </cell>
          <cell r="F382">
            <v>0</v>
          </cell>
          <cell r="G382">
            <v>303.83</v>
          </cell>
          <cell r="H382" t="str">
            <v> </v>
          </cell>
        </row>
        <row r="383">
          <cell r="A383" t="str">
            <v>5-5-9-9-000-0000-00000000-000-0000</v>
          </cell>
          <cell r="B383" t="str">
            <v>OTROS GASTOS VARIOS</v>
          </cell>
          <cell r="C383">
            <v>185065.52</v>
          </cell>
          <cell r="D383" t="str">
            <v> </v>
          </cell>
          <cell r="E383">
            <v>19037.14</v>
          </cell>
          <cell r="F383">
            <v>0</v>
          </cell>
          <cell r="G383">
            <v>204102.66</v>
          </cell>
          <cell r="H383" t="str">
            <v> </v>
          </cell>
        </row>
        <row r="384">
          <cell r="A384" t="str">
            <v>5-5-9-9-002-0000-00000000-000-0000</v>
          </cell>
          <cell r="B384" t="str">
            <v>DEPRECIACIONES Y AMORTIZACIONES</v>
          </cell>
          <cell r="C384">
            <v>185065.52</v>
          </cell>
          <cell r="D384" t="str">
            <v> </v>
          </cell>
          <cell r="E384">
            <v>19037.14</v>
          </cell>
          <cell r="F384">
            <v>0</v>
          </cell>
          <cell r="G384">
            <v>204102.66</v>
          </cell>
          <cell r="H384" t="str">
            <v> </v>
          </cell>
        </row>
        <row r="385">
          <cell r="A385" t="str">
            <v>5-5-9-9-002-0001-00000000-000-0000</v>
          </cell>
          <cell r="B385" t="str">
            <v>DEP MOBILIARIO Y EQUIPO</v>
          </cell>
          <cell r="C385">
            <v>138398.92</v>
          </cell>
          <cell r="D385" t="str">
            <v> </v>
          </cell>
          <cell r="E385">
            <v>14370.48</v>
          </cell>
          <cell r="F385">
            <v>0</v>
          </cell>
          <cell r="G385">
            <v>152769.4</v>
          </cell>
          <cell r="H385" t="str">
            <v> </v>
          </cell>
        </row>
        <row r="386">
          <cell r="A386" t="str">
            <v>5-5-9-9-002-0003-00000000-000-0000</v>
          </cell>
          <cell r="B386" t="str">
            <v>DEP EQUIPO DE TRANSPORTE</v>
          </cell>
          <cell r="C386">
            <v>46666.6</v>
          </cell>
          <cell r="D386" t="str">
            <v> </v>
          </cell>
          <cell r="E386">
            <v>4666.66</v>
          </cell>
          <cell r="F386">
            <v>0</v>
          </cell>
          <cell r="G386">
            <v>51333.26</v>
          </cell>
          <cell r="H386" t="str">
            <v> </v>
          </cell>
        </row>
        <row r="387">
          <cell r="A387" t="str">
            <v> </v>
          </cell>
          <cell r="B387" t="str">
            <v> </v>
          </cell>
          <cell r="C387" t="str">
            <v> </v>
          </cell>
          <cell r="D387" t="str">
            <v> </v>
          </cell>
          <cell r="E387" t="str">
            <v> </v>
          </cell>
          <cell r="F387" t="str">
            <v> </v>
          </cell>
          <cell r="G387" t="str">
            <v> </v>
          </cell>
          <cell r="H387" t="str">
            <v> </v>
          </cell>
        </row>
      </sheetData>
      <sheetData sheetId="2">
        <row r="9">
          <cell r="A9" t="str">
            <v>5-0-0-0-000-0000-00000000-000-0000</v>
          </cell>
          <cell r="B9" t="str">
            <v>GASTOS Y OTRAS PERDIDAS</v>
          </cell>
          <cell r="C9">
            <v>6228342.21</v>
          </cell>
          <cell r="D9" t="str">
            <v> </v>
          </cell>
          <cell r="E9">
            <v>748891.98</v>
          </cell>
          <cell r="F9">
            <v>-683057.6</v>
          </cell>
          <cell r="G9">
            <v>7660291.79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61576.31</v>
          </cell>
          <cell r="D10" t="str">
            <v> </v>
          </cell>
          <cell r="E10">
            <v>730286.53</v>
          </cell>
          <cell r="F10">
            <v>-683057.6</v>
          </cell>
          <cell r="G10">
            <v>7474920.4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065080.34</v>
          </cell>
          <cell r="D11" t="str">
            <v> </v>
          </cell>
          <cell r="E11">
            <v>617937.15</v>
          </cell>
          <cell r="F11">
            <v>-707243.86</v>
          </cell>
          <cell r="G11">
            <v>6390261.35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427449.28</v>
          </cell>
          <cell r="D12" t="str">
            <v> </v>
          </cell>
          <cell r="E12">
            <v>285178.28</v>
          </cell>
          <cell r="F12">
            <v>0</v>
          </cell>
          <cell r="G12">
            <v>2712627.56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427449.28</v>
          </cell>
          <cell r="D13" t="str">
            <v> </v>
          </cell>
          <cell r="E13">
            <v>285178.28</v>
          </cell>
          <cell r="F13">
            <v>0</v>
          </cell>
          <cell r="G13">
            <v>2712627.56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45801.94</v>
          </cell>
          <cell r="D14" t="str">
            <v> </v>
          </cell>
          <cell r="E14">
            <v>105107.78</v>
          </cell>
          <cell r="F14">
            <v>0</v>
          </cell>
          <cell r="G14">
            <v>1050909.72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33889.91</v>
          </cell>
          <cell r="D15" t="str">
            <v> </v>
          </cell>
          <cell r="E15">
            <v>15071.7</v>
          </cell>
          <cell r="F15">
            <v>0</v>
          </cell>
          <cell r="G15">
            <v>148961.6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25</v>
          </cell>
          <cell r="D16" t="str">
            <v> </v>
          </cell>
          <cell r="E16">
            <v>3.68</v>
          </cell>
          <cell r="F16">
            <v>0</v>
          </cell>
          <cell r="G16">
            <v>70.9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6908.52</v>
          </cell>
          <cell r="D19" t="str">
            <v> </v>
          </cell>
          <cell r="E19">
            <v>15071.7</v>
          </cell>
          <cell r="F19">
            <v>0</v>
          </cell>
          <cell r="G19">
            <v>131980.2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33889.91</v>
          </cell>
          <cell r="D20" t="str">
            <v> </v>
          </cell>
          <cell r="E20">
            <v>15071.7</v>
          </cell>
          <cell r="F20">
            <v>0</v>
          </cell>
          <cell r="G20">
            <v>148961.6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0501.65</v>
          </cell>
          <cell r="D21" t="str">
            <v> </v>
          </cell>
          <cell r="E21">
            <v>10055.7</v>
          </cell>
          <cell r="F21">
            <v>0</v>
          </cell>
          <cell r="G21">
            <v>100557.3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54205.73</v>
          </cell>
          <cell r="D23" t="str">
            <v> </v>
          </cell>
          <cell r="E23">
            <v>23074.8</v>
          </cell>
          <cell r="F23">
            <v>0</v>
          </cell>
          <cell r="G23">
            <v>177280.5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52926.72</v>
          </cell>
          <cell r="D24" t="str">
            <v> </v>
          </cell>
          <cell r="E24">
            <v>15071.7</v>
          </cell>
          <cell r="F24">
            <v>0</v>
          </cell>
          <cell r="G24">
            <v>67998.4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21036.24</v>
          </cell>
          <cell r="D25" t="str">
            <v> </v>
          </cell>
          <cell r="E25">
            <v>11686.8</v>
          </cell>
          <cell r="F25">
            <v>0</v>
          </cell>
          <cell r="G25">
            <v>32723.0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90213.03</v>
          </cell>
          <cell r="D26" t="str">
            <v> </v>
          </cell>
          <cell r="E26">
            <v>54888.3</v>
          </cell>
          <cell r="F26">
            <v>0</v>
          </cell>
          <cell r="G26">
            <v>545101.3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33889.91</v>
          </cell>
          <cell r="D27" t="str">
            <v> </v>
          </cell>
          <cell r="E27">
            <v>15071.7</v>
          </cell>
          <cell r="F27">
            <v>0</v>
          </cell>
          <cell r="G27">
            <v>148961.6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33889.91</v>
          </cell>
          <cell r="D28" t="str">
            <v> </v>
          </cell>
          <cell r="E28">
            <v>15071.7</v>
          </cell>
          <cell r="F28">
            <v>0</v>
          </cell>
          <cell r="G28">
            <v>148961.6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56127.13</v>
          </cell>
          <cell r="D29" t="str">
            <v> </v>
          </cell>
          <cell r="E29">
            <v>17574.9</v>
          </cell>
          <cell r="F29">
            <v>0</v>
          </cell>
          <cell r="G29">
            <v>173702.0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434</v>
          </cell>
          <cell r="D31" t="str">
            <v> </v>
          </cell>
          <cell r="E31">
            <v>7170</v>
          </cell>
          <cell r="F31">
            <v>0</v>
          </cell>
          <cell r="G31">
            <v>860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05572.64</v>
          </cell>
          <cell r="D32" t="str">
            <v> </v>
          </cell>
          <cell r="E32">
            <v>77463.9</v>
          </cell>
          <cell r="F32">
            <v>0</v>
          </cell>
          <cell r="G32">
            <v>683036.5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33889.91</v>
          </cell>
          <cell r="D35" t="str">
            <v> </v>
          </cell>
          <cell r="E35">
            <v>15071.7</v>
          </cell>
          <cell r="F35">
            <v>0</v>
          </cell>
          <cell r="G35">
            <v>148961.6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59978.85</v>
          </cell>
          <cell r="D36" t="str">
            <v> </v>
          </cell>
          <cell r="E36">
            <v>20218.2</v>
          </cell>
          <cell r="F36">
            <v>0</v>
          </cell>
          <cell r="G36">
            <v>180197.0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21036.24</v>
          </cell>
          <cell r="D37" t="str">
            <v> </v>
          </cell>
          <cell r="E37">
            <v>11686.8</v>
          </cell>
          <cell r="F37">
            <v>0</v>
          </cell>
          <cell r="G37">
            <v>32723.0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6453</v>
          </cell>
          <cell r="D38" t="str">
            <v> </v>
          </cell>
          <cell r="E38">
            <v>7170</v>
          </cell>
          <cell r="F38">
            <v>0</v>
          </cell>
          <cell r="G38">
            <v>1362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5497</v>
          </cell>
          <cell r="D39" t="str">
            <v> </v>
          </cell>
          <cell r="E39">
            <v>8245.5</v>
          </cell>
          <cell r="F39">
            <v>0</v>
          </cell>
          <cell r="G39">
            <v>13742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5023.9</v>
          </cell>
          <cell r="D40" t="str">
            <v> </v>
          </cell>
          <cell r="E40">
            <v>15071.7</v>
          </cell>
          <cell r="F40">
            <v>0</v>
          </cell>
          <cell r="G40">
            <v>20095.6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85861.67</v>
          </cell>
          <cell r="D41" t="str">
            <v> </v>
          </cell>
          <cell r="E41">
            <v>47718.3</v>
          </cell>
          <cell r="F41">
            <v>0</v>
          </cell>
          <cell r="G41">
            <v>433579.9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33889.91</v>
          </cell>
          <cell r="D42" t="str">
            <v> </v>
          </cell>
          <cell r="E42">
            <v>15071.7</v>
          </cell>
          <cell r="F42">
            <v>0</v>
          </cell>
          <cell r="G42">
            <v>148961.6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56127.13</v>
          </cell>
          <cell r="D43" t="str">
            <v> </v>
          </cell>
          <cell r="E43">
            <v>17574.9</v>
          </cell>
          <cell r="F43">
            <v>0</v>
          </cell>
          <cell r="G43">
            <v>173702.0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95844.63</v>
          </cell>
          <cell r="D44" t="str">
            <v> </v>
          </cell>
          <cell r="E44">
            <v>15071.7</v>
          </cell>
          <cell r="F44">
            <v>0</v>
          </cell>
          <cell r="G44">
            <v>110916.3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392901.1</v>
          </cell>
          <cell r="D45" t="str">
            <v> </v>
          </cell>
          <cell r="E45">
            <v>261161.89</v>
          </cell>
          <cell r="F45">
            <v>-296472.07</v>
          </cell>
          <cell r="G45">
            <v>2950535.06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296472.07</v>
          </cell>
          <cell r="D46" t="str">
            <v> </v>
          </cell>
          <cell r="E46">
            <v>0</v>
          </cell>
          <cell r="F46">
            <v>-296472.07</v>
          </cell>
          <cell r="G46">
            <v>0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296472.07</v>
          </cell>
          <cell r="D47" t="str">
            <v> </v>
          </cell>
          <cell r="E47">
            <v>0</v>
          </cell>
          <cell r="F47">
            <v>-296472.07</v>
          </cell>
          <cell r="G47">
            <v>0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15148.39</v>
          </cell>
          <cell r="D48" t="str">
            <v> </v>
          </cell>
          <cell r="E48">
            <v>50466.63</v>
          </cell>
          <cell r="F48">
            <v>0</v>
          </cell>
          <cell r="G48">
            <v>465615.02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36114.05</v>
          </cell>
          <cell r="D49" t="str">
            <v> </v>
          </cell>
          <cell r="E49">
            <v>16826.47</v>
          </cell>
          <cell r="F49">
            <v>0</v>
          </cell>
          <cell r="G49">
            <v>152940.52</v>
          </cell>
          <cell r="H49" t="str">
            <v> </v>
          </cell>
        </row>
        <row r="50">
          <cell r="A50" t="str">
            <v>5-1-1-3-002-0001-00000007-000-0000</v>
          </cell>
          <cell r="B50" t="str">
            <v>ANDREA GOMEZ SOTELO</v>
          </cell>
          <cell r="C50">
            <v>7513.06</v>
          </cell>
          <cell r="D50" t="str">
            <v> </v>
          </cell>
          <cell r="E50">
            <v>837.3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8-000-0000</v>
          </cell>
          <cell r="B51" t="str">
            <v>SOLEDAD HERNANDEZ CASTILLO</v>
          </cell>
          <cell r="C51">
            <v>7513.06</v>
          </cell>
          <cell r="D51" t="str">
            <v> </v>
          </cell>
          <cell r="E51">
            <v>837.3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09-000-0000</v>
          </cell>
          <cell r="B52" t="str">
            <v>OMAYRA FONTES GUTIERREZ</v>
          </cell>
          <cell r="C52">
            <v>7513.06</v>
          </cell>
          <cell r="D52" t="str">
            <v> </v>
          </cell>
          <cell r="E52">
            <v>837.3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17-000-0000</v>
          </cell>
          <cell r="B53" t="str">
            <v>ERNESTO GERARDO GUERRERO DURAN</v>
          </cell>
          <cell r="C53">
            <v>7513.06</v>
          </cell>
          <cell r="D53" t="str">
            <v> </v>
          </cell>
          <cell r="E53">
            <v>837.3</v>
          </cell>
          <cell r="F53">
            <v>0</v>
          </cell>
          <cell r="G53">
            <v>8350.36</v>
          </cell>
          <cell r="H53" t="str">
            <v> </v>
          </cell>
        </row>
        <row r="54">
          <cell r="A54" t="str">
            <v>5-1-1-3-002-0001-00000029-000-0000</v>
          </cell>
          <cell r="B54" t="str">
            <v>YARELI ANAI ALCOCER ORTEGA</v>
          </cell>
          <cell r="C54">
            <v>5838.46</v>
          </cell>
          <cell r="D54" t="str">
            <v> </v>
          </cell>
          <cell r="E54">
            <v>0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0-000-0000</v>
          </cell>
          <cell r="B55" t="str">
            <v>ARTURO ACOSTA FERNANDEZ</v>
          </cell>
          <cell r="C55">
            <v>8760.91</v>
          </cell>
          <cell r="D55" t="str">
            <v> </v>
          </cell>
          <cell r="E55">
            <v>976.38</v>
          </cell>
          <cell r="F55">
            <v>0</v>
          </cell>
          <cell r="G55">
            <v>9737.29</v>
          </cell>
          <cell r="H55" t="str">
            <v> </v>
          </cell>
        </row>
        <row r="56">
          <cell r="A56" t="str">
            <v>5-1-1-3-002-0001-00000031-000-0000</v>
          </cell>
          <cell r="B56" t="str">
            <v>MONICA C CONTRERAS BERMUDEZ</v>
          </cell>
          <cell r="C56">
            <v>7513.06</v>
          </cell>
          <cell r="D56" t="str">
            <v> </v>
          </cell>
          <cell r="E56">
            <v>0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32-000-0000</v>
          </cell>
          <cell r="B57" t="str">
            <v>CYNTHIA LYZZETHE LOZANO RAMIREZ</v>
          </cell>
          <cell r="C57">
            <v>7513.06</v>
          </cell>
          <cell r="D57" t="str">
            <v> </v>
          </cell>
          <cell r="E57">
            <v>837.3</v>
          </cell>
          <cell r="F57">
            <v>0</v>
          </cell>
          <cell r="G57">
            <v>8350.36</v>
          </cell>
          <cell r="H57" t="str">
            <v> </v>
          </cell>
        </row>
        <row r="58">
          <cell r="A58" t="str">
            <v>5-1-1-3-002-0001-00000033-000-0000</v>
          </cell>
          <cell r="B58" t="str">
            <v>JESUS G. MESTA FITZMAURICE</v>
          </cell>
          <cell r="C58">
            <v>2544.04</v>
          </cell>
          <cell r="D58" t="str">
            <v> </v>
          </cell>
          <cell r="E58">
            <v>0</v>
          </cell>
          <cell r="F58">
            <v>0</v>
          </cell>
          <cell r="G58">
            <v>2544.04</v>
          </cell>
          <cell r="H58" t="str">
            <v> </v>
          </cell>
        </row>
        <row r="59">
          <cell r="A59" t="str">
            <v>5-1-1-3-002-0001-00000035-000-0000</v>
          </cell>
          <cell r="B59" t="str">
            <v>C. MARCELA SANABRIA TRILLO</v>
          </cell>
          <cell r="C59">
            <v>8760.91</v>
          </cell>
          <cell r="D59" t="str">
            <v> </v>
          </cell>
          <cell r="E59">
            <v>976.38</v>
          </cell>
          <cell r="F59">
            <v>0</v>
          </cell>
          <cell r="G59">
            <v>9737.29</v>
          </cell>
          <cell r="H59" t="str">
            <v> </v>
          </cell>
        </row>
        <row r="60">
          <cell r="A60" t="str">
            <v>5-1-1-3-002-0001-00000037-000-0000</v>
          </cell>
          <cell r="B60" t="str">
            <v>YESENIA A CARDENAS BALDERRAMA</v>
          </cell>
          <cell r="C60">
            <v>3638.37</v>
          </cell>
          <cell r="D60" t="str">
            <v> </v>
          </cell>
          <cell r="E60">
            <v>0</v>
          </cell>
          <cell r="F60">
            <v>0</v>
          </cell>
          <cell r="G60">
            <v>3638.37</v>
          </cell>
          <cell r="H60" t="str">
            <v> </v>
          </cell>
        </row>
        <row r="61">
          <cell r="A61" t="str">
            <v>5-1-1-3-002-0001-00000038-000-0000</v>
          </cell>
          <cell r="B61" t="str">
            <v>CRISTY GRICEL JURADO ORTIZ</v>
          </cell>
          <cell r="C61">
            <v>8760.91</v>
          </cell>
          <cell r="D61" t="str">
            <v> </v>
          </cell>
          <cell r="E61">
            <v>976.38</v>
          </cell>
          <cell r="F61">
            <v>0</v>
          </cell>
          <cell r="G61">
            <v>9737.29</v>
          </cell>
          <cell r="H61" t="str">
            <v> </v>
          </cell>
        </row>
        <row r="62">
          <cell r="A62" t="str">
            <v>5-1-1-3-002-0001-00000039-000-0000</v>
          </cell>
          <cell r="B62" t="str">
            <v>DIEGO ARMANDO GONZALEZ SALAS</v>
          </cell>
          <cell r="C62">
            <v>7341.78</v>
          </cell>
          <cell r="D62" t="str">
            <v> </v>
          </cell>
          <cell r="E62">
            <v>837.3</v>
          </cell>
          <cell r="F62">
            <v>0</v>
          </cell>
          <cell r="G62">
            <v>8179.08</v>
          </cell>
          <cell r="H62" t="str">
            <v> </v>
          </cell>
        </row>
        <row r="63">
          <cell r="A63" t="str">
            <v>5-1-1-3-002-0001-00000040-000-0000</v>
          </cell>
          <cell r="B63" t="str">
            <v>MA ALEJANDRA GUTIERREZ BORUNDA</v>
          </cell>
          <cell r="C63">
            <v>7513.06</v>
          </cell>
          <cell r="D63" t="str">
            <v> </v>
          </cell>
          <cell r="E63">
            <v>837.3</v>
          </cell>
          <cell r="F63">
            <v>0</v>
          </cell>
          <cell r="G63">
            <v>8350.36</v>
          </cell>
          <cell r="H63" t="str">
            <v> </v>
          </cell>
        </row>
        <row r="64">
          <cell r="A64" t="str">
            <v>5-1-1-3-002-0001-00000041-000-0000</v>
          </cell>
          <cell r="B64" t="str">
            <v>OMAR LARA LUJAN</v>
          </cell>
          <cell r="C64">
            <v>5010.56</v>
          </cell>
          <cell r="D64" t="str">
            <v> </v>
          </cell>
          <cell r="E64">
            <v>558.65</v>
          </cell>
          <cell r="F64">
            <v>0</v>
          </cell>
          <cell r="G64">
            <v>5569.21</v>
          </cell>
          <cell r="H64" t="str">
            <v> </v>
          </cell>
        </row>
        <row r="65">
          <cell r="A65" t="str">
            <v>5-1-1-3-002-0001-00000042-000-0000</v>
          </cell>
          <cell r="B65" t="str">
            <v>JAVIER MARTINEZ JOSE</v>
          </cell>
          <cell r="C65">
            <v>4877.6</v>
          </cell>
          <cell r="D65" t="str">
            <v> </v>
          </cell>
          <cell r="E65">
            <v>0</v>
          </cell>
          <cell r="F65">
            <v>0</v>
          </cell>
          <cell r="G65">
            <v>4877.6</v>
          </cell>
          <cell r="H65" t="str">
            <v> </v>
          </cell>
        </row>
        <row r="66">
          <cell r="A66" t="str">
            <v>5-1-1-3-002-0001-00000043-000-0000</v>
          </cell>
          <cell r="B66" t="str">
            <v>MARIANA ESPINO DIAZ</v>
          </cell>
          <cell r="C66">
            <v>8802.66</v>
          </cell>
          <cell r="D66" t="str">
            <v> </v>
          </cell>
          <cell r="E66">
            <v>1123.23</v>
          </cell>
          <cell r="F66">
            <v>0</v>
          </cell>
          <cell r="G66">
            <v>9925.89</v>
          </cell>
          <cell r="H66" t="str">
            <v> </v>
          </cell>
        </row>
        <row r="67">
          <cell r="A67" t="str">
            <v>5-1-1-3-002-0001-00000044-000-0000</v>
          </cell>
          <cell r="B67" t="str">
            <v>JOSE JESUS JORDAN OROZCO</v>
          </cell>
          <cell r="C67">
            <v>8466.75</v>
          </cell>
          <cell r="D67" t="str">
            <v> </v>
          </cell>
          <cell r="E67">
            <v>1281.93</v>
          </cell>
          <cell r="F67">
            <v>0</v>
          </cell>
          <cell r="G67">
            <v>9748.68</v>
          </cell>
          <cell r="H67" t="str">
            <v> </v>
          </cell>
        </row>
        <row r="68">
          <cell r="A68" t="str">
            <v>5-1-1-3-002-0001-00000045-000-0000</v>
          </cell>
          <cell r="B68" t="str">
            <v>CESAR EMMANUEL HERNANDEZ OSUNA</v>
          </cell>
          <cell r="C68">
            <v>5204.36</v>
          </cell>
          <cell r="D68" t="str">
            <v> </v>
          </cell>
          <cell r="E68">
            <v>837.3</v>
          </cell>
          <cell r="F68">
            <v>0</v>
          </cell>
          <cell r="G68">
            <v>6041.66</v>
          </cell>
          <cell r="H68" t="str">
            <v> </v>
          </cell>
        </row>
        <row r="69">
          <cell r="A69" t="str">
            <v>5-1-1-3-002-0001-00000046-000-0000</v>
          </cell>
          <cell r="B69" t="str">
            <v>ANDRES DE JESUS LEVARIO GOMEZ</v>
          </cell>
          <cell r="C69">
            <v>2918.28</v>
          </cell>
          <cell r="D69" t="str">
            <v> </v>
          </cell>
          <cell r="E69">
            <v>837.3</v>
          </cell>
          <cell r="F69">
            <v>0</v>
          </cell>
          <cell r="G69">
            <v>3755.58</v>
          </cell>
          <cell r="H69" t="str">
            <v> </v>
          </cell>
        </row>
        <row r="70">
          <cell r="A70" t="str">
            <v>5-1-1-3-002-0001-00000047-000-0000</v>
          </cell>
          <cell r="B70" t="str">
            <v>MANUEL RODRIGO MARQUEZ LOERA</v>
          </cell>
          <cell r="C70">
            <v>1298.52</v>
          </cell>
          <cell r="D70" t="str">
            <v> </v>
          </cell>
          <cell r="E70">
            <v>649.26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8-000-0000</v>
          </cell>
          <cell r="B71" t="str">
            <v>MARIANA LIZETH SALAS ARIAS</v>
          </cell>
          <cell r="C71">
            <v>1298.52</v>
          </cell>
          <cell r="D71" t="str">
            <v> </v>
          </cell>
          <cell r="E71">
            <v>649.26</v>
          </cell>
          <cell r="F71">
            <v>0</v>
          </cell>
          <cell r="G71">
            <v>1947.78</v>
          </cell>
          <cell r="H71" t="str">
            <v> </v>
          </cell>
        </row>
        <row r="72">
          <cell r="A72" t="str">
            <v>5-1-1-3-002-0001-00000049-000-0000</v>
          </cell>
          <cell r="B72" t="str">
            <v>JORGE ARMANDO ERIVES RAMIREZ </v>
          </cell>
          <cell r="C72">
            <v>0</v>
          </cell>
          <cell r="D72" t="str">
            <v> </v>
          </cell>
          <cell r="E72">
            <v>401</v>
          </cell>
          <cell r="F72">
            <v>0</v>
          </cell>
          <cell r="G72">
            <v>401</v>
          </cell>
          <cell r="H72" t="str">
            <v> </v>
          </cell>
        </row>
        <row r="73">
          <cell r="A73" t="str">
            <v>5-1-1-3-002-0001-00000050-000-0000</v>
          </cell>
          <cell r="B73" t="str">
            <v>OSCAR ANDRES DE LA PAZ CALDERON</v>
          </cell>
          <cell r="C73">
            <v>0</v>
          </cell>
          <cell r="D73" t="str">
            <v> </v>
          </cell>
          <cell r="E73">
            <v>460</v>
          </cell>
          <cell r="F73">
            <v>0</v>
          </cell>
          <cell r="G73">
            <v>460</v>
          </cell>
          <cell r="H73" t="str">
            <v> </v>
          </cell>
        </row>
        <row r="74">
          <cell r="A74" t="str">
            <v>5-1-1-3-002-0001-00000051-000-0000</v>
          </cell>
          <cell r="B74" t="str">
            <v>JESUS GUILLERMO QUINTANA CHAVEZ</v>
          </cell>
          <cell r="C74">
            <v>0</v>
          </cell>
          <cell r="D74" t="str">
            <v> </v>
          </cell>
          <cell r="E74">
            <v>837.3</v>
          </cell>
          <cell r="F74">
            <v>0</v>
          </cell>
          <cell r="G74">
            <v>837.3</v>
          </cell>
          <cell r="H74" t="str">
            <v> </v>
          </cell>
        </row>
        <row r="75">
          <cell r="A75" t="str">
            <v>5-1-1-3-002-0001-00000052-000-0000</v>
          </cell>
          <cell r="B75" t="str">
            <v>KARINA FERNANDEZ MORALES</v>
          </cell>
          <cell r="C75">
            <v>0</v>
          </cell>
          <cell r="D75" t="str">
            <v> </v>
          </cell>
          <cell r="E75">
            <v>401</v>
          </cell>
          <cell r="F75">
            <v>0</v>
          </cell>
          <cell r="G75">
            <v>401</v>
          </cell>
          <cell r="H75" t="str">
            <v> </v>
          </cell>
        </row>
        <row r="76">
          <cell r="A76" t="str">
            <v>5-1-1-3-002-0003-00000000-000-0000</v>
          </cell>
          <cell r="B76" t="str">
            <v>GRATIFICACIONES</v>
          </cell>
          <cell r="C76">
            <v>279034.34</v>
          </cell>
          <cell r="D76" t="str">
            <v> </v>
          </cell>
          <cell r="E76">
            <v>33640.16</v>
          </cell>
          <cell r="F76">
            <v>0</v>
          </cell>
          <cell r="G76">
            <v>312674.5</v>
          </cell>
          <cell r="H76" t="str">
            <v> </v>
          </cell>
        </row>
        <row r="77">
          <cell r="A77" t="str">
            <v>5-1-1-3-002-0003-00000007-000-0000</v>
          </cell>
          <cell r="B77" t="str">
            <v>ANDREA GOMEZ SOTELO</v>
          </cell>
          <cell r="C77">
            <v>15021.34</v>
          </cell>
          <cell r="D77" t="str">
            <v> </v>
          </cell>
          <cell r="E77">
            <v>1674.62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8-000-0000</v>
          </cell>
          <cell r="B78" t="str">
            <v>SOLEDAD HERNANDEZ CASTILLO</v>
          </cell>
          <cell r="C78">
            <v>15021.34</v>
          </cell>
          <cell r="D78" t="str">
            <v> </v>
          </cell>
          <cell r="E78">
            <v>1674.62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09-000-0000</v>
          </cell>
          <cell r="B79" t="str">
            <v>OMAYRA FONTES GUTIERREZ</v>
          </cell>
          <cell r="C79">
            <v>15021.34</v>
          </cell>
          <cell r="D79" t="str">
            <v> </v>
          </cell>
          <cell r="E79">
            <v>1674.62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17-000-0000</v>
          </cell>
          <cell r="B80" t="str">
            <v>ERNESTO GERARDO GUERRERO DURAN</v>
          </cell>
          <cell r="C80">
            <v>15021.34</v>
          </cell>
          <cell r="D80" t="str">
            <v> </v>
          </cell>
          <cell r="E80">
            <v>1674.62</v>
          </cell>
          <cell r="F80">
            <v>0</v>
          </cell>
          <cell r="G80">
            <v>16695.96</v>
          </cell>
          <cell r="H80" t="str">
            <v> </v>
          </cell>
        </row>
        <row r="81">
          <cell r="A81" t="str">
            <v>5-1-1-3-002-0003-00000029-000-0000</v>
          </cell>
          <cell r="B81" t="str">
            <v>YARELY ANAI ALCOCER ORTEGA</v>
          </cell>
          <cell r="C81">
            <v>11672.1</v>
          </cell>
          <cell r="D81" t="str">
            <v> </v>
          </cell>
          <cell r="E81">
            <v>0</v>
          </cell>
          <cell r="F81">
            <v>0</v>
          </cell>
          <cell r="G81">
            <v>11672.1</v>
          </cell>
          <cell r="H81" t="str">
            <v> </v>
          </cell>
        </row>
        <row r="82">
          <cell r="A82" t="str">
            <v>5-1-1-3-002-0003-00000030-000-0000</v>
          </cell>
          <cell r="B82" t="str">
            <v>ARTURO ACOSTA FERNANDEZ</v>
          </cell>
          <cell r="C82">
            <v>20807.39</v>
          </cell>
          <cell r="D82" t="str">
            <v> </v>
          </cell>
          <cell r="E82">
            <v>1952.76</v>
          </cell>
          <cell r="F82">
            <v>0</v>
          </cell>
          <cell r="G82">
            <v>22760.15</v>
          </cell>
          <cell r="H82" t="str">
            <v> </v>
          </cell>
        </row>
        <row r="83">
          <cell r="A83" t="str">
            <v>5-1-1-3-002-0003-00000031-000-0000</v>
          </cell>
          <cell r="B83" t="str">
            <v>MONICA CECILIA CONTRERAS BERMUDEZ</v>
          </cell>
          <cell r="C83">
            <v>17512.74</v>
          </cell>
          <cell r="D83" t="str">
            <v> </v>
          </cell>
          <cell r="E83">
            <v>0</v>
          </cell>
          <cell r="F83">
            <v>0</v>
          </cell>
          <cell r="G83">
            <v>17512.74</v>
          </cell>
          <cell r="H83" t="str">
            <v> </v>
          </cell>
        </row>
        <row r="84">
          <cell r="A84" t="str">
            <v>5-1-1-3-002-0003-00000032-000-0000</v>
          </cell>
          <cell r="B84" t="str">
            <v>CYNTHIA LYZZETHE LOZANO RAMIREZ</v>
          </cell>
          <cell r="C84">
            <v>15021.34</v>
          </cell>
          <cell r="D84" t="str">
            <v> </v>
          </cell>
          <cell r="E84">
            <v>1674.62</v>
          </cell>
          <cell r="F84">
            <v>0</v>
          </cell>
          <cell r="G84">
            <v>16695.96</v>
          </cell>
          <cell r="H84" t="str">
            <v> </v>
          </cell>
        </row>
        <row r="85">
          <cell r="A85" t="str">
            <v>5-1-1-3-002-0003-00000033-000-0000</v>
          </cell>
          <cell r="B85" t="str">
            <v>JESUS GUILLERMO MESTA FITZMAURICE</v>
          </cell>
          <cell r="C85">
            <v>5072.87</v>
          </cell>
          <cell r="D85" t="str">
            <v> </v>
          </cell>
          <cell r="E85">
            <v>0</v>
          </cell>
          <cell r="F85">
            <v>0</v>
          </cell>
          <cell r="G85">
            <v>5072.87</v>
          </cell>
          <cell r="H85" t="str">
            <v> </v>
          </cell>
        </row>
        <row r="86">
          <cell r="A86" t="str">
            <v>5-1-1-3-002-0003-00000035-000-0000</v>
          </cell>
          <cell r="B86" t="str">
            <v>CLAUDIA MARCELA SANABRIA TRILLO</v>
          </cell>
          <cell r="C86">
            <v>17516.18</v>
          </cell>
          <cell r="D86" t="str">
            <v> </v>
          </cell>
          <cell r="E86">
            <v>1952.76</v>
          </cell>
          <cell r="F86">
            <v>0</v>
          </cell>
          <cell r="G86">
            <v>19468.94</v>
          </cell>
          <cell r="H86" t="str">
            <v> </v>
          </cell>
        </row>
        <row r="87">
          <cell r="A87" t="str">
            <v>5-1-1-3-002-0003-00000037-000-0000</v>
          </cell>
          <cell r="B87" t="str">
            <v>YESENIA ARACELI CARDENAS BALDERRAMA</v>
          </cell>
          <cell r="C87">
            <v>7254.94</v>
          </cell>
          <cell r="D87" t="str">
            <v> </v>
          </cell>
          <cell r="E87">
            <v>0</v>
          </cell>
          <cell r="F87">
            <v>0</v>
          </cell>
          <cell r="G87">
            <v>7254.94</v>
          </cell>
          <cell r="H87" t="str">
            <v> </v>
          </cell>
        </row>
        <row r="88">
          <cell r="A88" t="str">
            <v>5-1-1-3-002-0003-00000038-000-0000</v>
          </cell>
          <cell r="B88" t="str">
            <v>CRISTY GRICEL JURADO ORTIZ</v>
          </cell>
          <cell r="C88">
            <v>17516.18</v>
          </cell>
          <cell r="D88" t="str">
            <v> </v>
          </cell>
          <cell r="E88">
            <v>1952.76</v>
          </cell>
          <cell r="F88">
            <v>0</v>
          </cell>
          <cell r="G88">
            <v>19468.94</v>
          </cell>
          <cell r="H88" t="str">
            <v> </v>
          </cell>
        </row>
        <row r="89">
          <cell r="A89" t="str">
            <v>5-1-1-3-002-0003-00000039-000-0000</v>
          </cell>
          <cell r="B89" t="str">
            <v>DIEGO ARMANDO GONZALEZ SALAS</v>
          </cell>
          <cell r="C89">
            <v>14679.78</v>
          </cell>
          <cell r="D89" t="str">
            <v> </v>
          </cell>
          <cell r="E89">
            <v>1674.62</v>
          </cell>
          <cell r="F89">
            <v>0</v>
          </cell>
          <cell r="G89">
            <v>16354.4</v>
          </cell>
          <cell r="H89" t="str">
            <v> </v>
          </cell>
        </row>
        <row r="90">
          <cell r="A90" t="str">
            <v>5-1-1-3-002-0003-00000040-000-0000</v>
          </cell>
          <cell r="B90" t="str">
            <v>MA ALEJANDRA GUTIERREZ BORUNDA</v>
          </cell>
          <cell r="C90">
            <v>15021.34</v>
          </cell>
          <cell r="D90" t="str">
            <v> </v>
          </cell>
          <cell r="E90">
            <v>1674.62</v>
          </cell>
          <cell r="F90">
            <v>0</v>
          </cell>
          <cell r="G90">
            <v>16695.96</v>
          </cell>
          <cell r="H90" t="str">
            <v> </v>
          </cell>
        </row>
        <row r="91">
          <cell r="A91" t="str">
            <v>5-1-1-3-002-0003-00000041-000-0000</v>
          </cell>
          <cell r="B91" t="str">
            <v>OMAR LARA LUJAN </v>
          </cell>
          <cell r="C91">
            <v>9991.99</v>
          </cell>
          <cell r="D91" t="str">
            <v> </v>
          </cell>
          <cell r="E91">
            <v>1117.3</v>
          </cell>
          <cell r="F91">
            <v>0</v>
          </cell>
          <cell r="G91">
            <v>11109.29</v>
          </cell>
          <cell r="H91" t="str">
            <v> </v>
          </cell>
        </row>
        <row r="92">
          <cell r="A92" t="str">
            <v>5-1-1-3-002-0003-00000042-000-0000</v>
          </cell>
          <cell r="B92" t="str">
            <v>JAVIER MARTINEZ JOSE</v>
          </cell>
          <cell r="C92">
            <v>9940.55</v>
          </cell>
          <cell r="D92" t="str">
            <v> </v>
          </cell>
          <cell r="E92">
            <v>0</v>
          </cell>
          <cell r="F92">
            <v>0</v>
          </cell>
          <cell r="G92">
            <v>9940.55</v>
          </cell>
          <cell r="H92" t="str">
            <v> </v>
          </cell>
        </row>
        <row r="93">
          <cell r="A93" t="str">
            <v>5-1-1-3-002-0003-00000043-000-0000</v>
          </cell>
          <cell r="B93" t="str">
            <v>MARIANA ESPINO DIAZ</v>
          </cell>
          <cell r="C93">
            <v>17926.56</v>
          </cell>
          <cell r="D93" t="str">
            <v> </v>
          </cell>
          <cell r="E93">
            <v>2246.46</v>
          </cell>
          <cell r="F93">
            <v>0</v>
          </cell>
          <cell r="G93">
            <v>20173.02</v>
          </cell>
          <cell r="H93" t="str">
            <v> </v>
          </cell>
        </row>
        <row r="94">
          <cell r="A94" t="str">
            <v>5-1-1-3-002-0003-00000044-000-0000</v>
          </cell>
          <cell r="B94" t="str">
            <v>JOSE JESUS JORDAN OROZCO</v>
          </cell>
          <cell r="C94">
            <v>17305.88</v>
          </cell>
          <cell r="D94" t="str">
            <v> </v>
          </cell>
          <cell r="E94">
            <v>2563.86</v>
          </cell>
          <cell r="F94">
            <v>0</v>
          </cell>
          <cell r="G94">
            <v>19869.74</v>
          </cell>
          <cell r="H94" t="str">
            <v> </v>
          </cell>
        </row>
        <row r="95">
          <cell r="A95" t="str">
            <v>5-1-1-3-002-0003-00000045-000-0000</v>
          </cell>
          <cell r="B95" t="str">
            <v>CESAR EMMANUEL HERNANDEZ OSUNA</v>
          </cell>
          <cell r="C95">
            <v>10600.65</v>
          </cell>
          <cell r="D95" t="str">
            <v> </v>
          </cell>
          <cell r="E95">
            <v>1674.62</v>
          </cell>
          <cell r="F95">
            <v>0</v>
          </cell>
          <cell r="G95">
            <v>12275.27</v>
          </cell>
          <cell r="H95" t="str">
            <v> </v>
          </cell>
        </row>
        <row r="96">
          <cell r="A96" t="str">
            <v>5-1-1-3-002-0003-00000046-000-0000</v>
          </cell>
          <cell r="B96" t="str">
            <v>ANDRES DE JESUS LEVARIO GOMEZ</v>
          </cell>
          <cell r="C96">
            <v>5914.37</v>
          </cell>
          <cell r="D96" t="str">
            <v> </v>
          </cell>
          <cell r="E96">
            <v>1674.62</v>
          </cell>
          <cell r="F96">
            <v>0</v>
          </cell>
          <cell r="G96">
            <v>7588.99</v>
          </cell>
          <cell r="H96" t="str">
            <v> </v>
          </cell>
        </row>
        <row r="97">
          <cell r="A97" t="str">
            <v>5-1-1-3-002-0003-00000047-000-0000</v>
          </cell>
          <cell r="B97" t="str">
            <v>MANUEL RODRIGO MARQUEZ LOERA</v>
          </cell>
          <cell r="C97">
            <v>2597.06</v>
          </cell>
          <cell r="D97" t="str">
            <v> </v>
          </cell>
          <cell r="E97">
            <v>1298.53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8-000-0000</v>
          </cell>
          <cell r="B98" t="str">
            <v>MARIANA LIZETH SALAS ARIAS</v>
          </cell>
          <cell r="C98">
            <v>2597.06</v>
          </cell>
          <cell r="D98" t="str">
            <v> </v>
          </cell>
          <cell r="E98">
            <v>1298.53</v>
          </cell>
          <cell r="F98">
            <v>0</v>
          </cell>
          <cell r="G98">
            <v>3895.59</v>
          </cell>
          <cell r="H98" t="str">
            <v> </v>
          </cell>
        </row>
        <row r="99">
          <cell r="A99" t="str">
            <v>5-1-1-3-002-0003-00000049-000-0000</v>
          </cell>
          <cell r="B99" t="str">
            <v>JORGE ARMANDO ERIVES RAMIREZ</v>
          </cell>
          <cell r="C99">
            <v>0</v>
          </cell>
          <cell r="D99" t="str">
            <v> </v>
          </cell>
          <cell r="E99">
            <v>797</v>
          </cell>
          <cell r="F99">
            <v>0</v>
          </cell>
          <cell r="G99">
            <v>797</v>
          </cell>
          <cell r="H99" t="str">
            <v> </v>
          </cell>
        </row>
        <row r="100">
          <cell r="A100" t="str">
            <v>5-1-1-3-002-0003-00000050-000-0000</v>
          </cell>
          <cell r="B100" t="str">
            <v>OSCAR ANDRES DE LA PAZ CALDERON</v>
          </cell>
          <cell r="C100">
            <v>0</v>
          </cell>
          <cell r="D100" t="str">
            <v> </v>
          </cell>
          <cell r="E100">
            <v>917</v>
          </cell>
          <cell r="F100">
            <v>0</v>
          </cell>
          <cell r="G100">
            <v>917</v>
          </cell>
          <cell r="H100" t="str">
            <v> </v>
          </cell>
        </row>
        <row r="101">
          <cell r="A101" t="str">
            <v>5-1-1-3-002-0003-00000051-000-0000</v>
          </cell>
          <cell r="B101" t="str">
            <v>JESUS GUILLERMO QUINTANA CHAVEZ</v>
          </cell>
          <cell r="C101">
            <v>0</v>
          </cell>
          <cell r="D101" t="str">
            <v> </v>
          </cell>
          <cell r="E101">
            <v>1674.62</v>
          </cell>
          <cell r="F101">
            <v>0</v>
          </cell>
          <cell r="G101">
            <v>1674.62</v>
          </cell>
          <cell r="H101" t="str">
            <v> </v>
          </cell>
        </row>
        <row r="102">
          <cell r="A102" t="str">
            <v>5-1-1-3-002-0003-00000052-000-0000</v>
          </cell>
          <cell r="B102" t="str">
            <v>KARINA FERNANDEZ MORALES</v>
          </cell>
          <cell r="C102">
            <v>0</v>
          </cell>
          <cell r="D102" t="str">
            <v> </v>
          </cell>
          <cell r="E102">
            <v>797</v>
          </cell>
          <cell r="F102">
            <v>0</v>
          </cell>
          <cell r="G102">
            <v>797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274224.78</v>
          </cell>
          <cell r="D103" t="str">
            <v> </v>
          </cell>
          <cell r="E103">
            <v>210695.26</v>
          </cell>
          <cell r="F103">
            <v>0</v>
          </cell>
          <cell r="G103">
            <v>2484920.0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254081.5</v>
          </cell>
          <cell r="D104" t="str">
            <v> </v>
          </cell>
          <cell r="E104">
            <v>210695.26</v>
          </cell>
          <cell r="F104">
            <v>0</v>
          </cell>
          <cell r="G104">
            <v>2464776.7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99265.39</v>
          </cell>
          <cell r="D105" t="str">
            <v> </v>
          </cell>
          <cell r="E105">
            <v>11152.41</v>
          </cell>
          <cell r="F105">
            <v>0</v>
          </cell>
          <cell r="G105">
            <v>110417.8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99265.39</v>
          </cell>
          <cell r="D106" t="str">
            <v> </v>
          </cell>
          <cell r="E106">
            <v>11152.41</v>
          </cell>
          <cell r="F106">
            <v>0</v>
          </cell>
          <cell r="G106">
            <v>110417.8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99265.39</v>
          </cell>
          <cell r="D107" t="str">
            <v> </v>
          </cell>
          <cell r="E107">
            <v>11152.41</v>
          </cell>
          <cell r="F107">
            <v>0</v>
          </cell>
          <cell r="G107">
            <v>110417.8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99265.39</v>
          </cell>
          <cell r="D108" t="str">
            <v> </v>
          </cell>
          <cell r="E108">
            <v>11152.41</v>
          </cell>
          <cell r="F108">
            <v>0</v>
          </cell>
          <cell r="G108">
            <v>110417.8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222.76</v>
          </cell>
          <cell r="D109" t="str">
            <v> </v>
          </cell>
          <cell r="E109">
            <v>515.83</v>
          </cell>
          <cell r="F109">
            <v>0</v>
          </cell>
          <cell r="G109">
            <v>79738.59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17948.47</v>
          </cell>
          <cell r="D110" t="str">
            <v> </v>
          </cell>
          <cell r="E110">
            <v>3577.51</v>
          </cell>
          <cell r="F110">
            <v>0</v>
          </cell>
          <cell r="G110">
            <v>221525.98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0</v>
          </cell>
          <cell r="F111">
            <v>0</v>
          </cell>
          <cell r="G111">
            <v>94464.48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99265.39</v>
          </cell>
          <cell r="D112" t="str">
            <v> </v>
          </cell>
          <cell r="E112">
            <v>11152.41</v>
          </cell>
          <cell r="F112">
            <v>0</v>
          </cell>
          <cell r="G112">
            <v>110417.8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0</v>
          </cell>
          <cell r="F113">
            <v>0</v>
          </cell>
          <cell r="G113">
            <v>133792.95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276982.61</v>
          </cell>
          <cell r="D114" t="str">
            <v> </v>
          </cell>
          <cell r="E114">
            <v>31118.82</v>
          </cell>
          <cell r="F114">
            <v>0</v>
          </cell>
          <cell r="G114">
            <v>308101.43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0</v>
          </cell>
          <cell r="F115">
            <v>0</v>
          </cell>
          <cell r="G115">
            <v>48564.91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29025.13</v>
          </cell>
          <cell r="D116" t="str">
            <v> </v>
          </cell>
          <cell r="E116">
            <v>25730.82</v>
          </cell>
          <cell r="F116">
            <v>0</v>
          </cell>
          <cell r="G116">
            <v>254755.95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39166.73</v>
          </cell>
          <cell r="D117" t="str">
            <v> </v>
          </cell>
          <cell r="E117">
            <v>4274.59</v>
          </cell>
          <cell r="F117">
            <v>0</v>
          </cell>
          <cell r="G117">
            <v>43441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99265.39</v>
          </cell>
          <cell r="D118" t="str">
            <v> </v>
          </cell>
          <cell r="E118">
            <v>11152.41</v>
          </cell>
          <cell r="F118">
            <v>0</v>
          </cell>
          <cell r="G118">
            <v>110417.8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0</v>
          </cell>
          <cell r="F119">
            <v>0</v>
          </cell>
          <cell r="G119">
            <v>67178.34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6757.14</v>
          </cell>
          <cell r="D120" t="str">
            <v> </v>
          </cell>
          <cell r="E120">
            <v>1888.24</v>
          </cell>
          <cell r="F120">
            <v>0</v>
          </cell>
          <cell r="G120">
            <v>18645.38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31352.26</v>
          </cell>
          <cell r="D121" t="str">
            <v> </v>
          </cell>
          <cell r="E121">
            <v>16496.38</v>
          </cell>
          <cell r="F121">
            <v>0</v>
          </cell>
          <cell r="G121">
            <v>147848.64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258514.93</v>
          </cell>
          <cell r="D122" t="str">
            <v> </v>
          </cell>
          <cell r="E122">
            <v>38642.76</v>
          </cell>
          <cell r="F122">
            <v>0</v>
          </cell>
          <cell r="G122">
            <v>297157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44843.8</v>
          </cell>
          <cell r="D123" t="str">
            <v> </v>
          </cell>
          <cell r="E123">
            <v>7118.18</v>
          </cell>
          <cell r="F123">
            <v>0</v>
          </cell>
          <cell r="G123">
            <v>51961.98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12342.65</v>
          </cell>
          <cell r="D124" t="str">
            <v> </v>
          </cell>
          <cell r="E124">
            <v>3978.08</v>
          </cell>
          <cell r="F124">
            <v>0</v>
          </cell>
          <cell r="G124">
            <v>16320.73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3716</v>
          </cell>
          <cell r="D125" t="str">
            <v> </v>
          </cell>
          <cell r="E125">
            <v>2298</v>
          </cell>
          <cell r="F125">
            <v>0</v>
          </cell>
          <cell r="G125">
            <v>6014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3716</v>
          </cell>
          <cell r="D126" t="str">
            <v> </v>
          </cell>
          <cell r="E126">
            <v>2298</v>
          </cell>
          <cell r="F126">
            <v>0</v>
          </cell>
          <cell r="G126">
            <v>6014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900</v>
          </cell>
          <cell r="D127" t="str">
            <v> </v>
          </cell>
          <cell r="E127">
            <v>1142</v>
          </cell>
          <cell r="F127">
            <v>0</v>
          </cell>
          <cell r="G127">
            <v>2042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0</v>
          </cell>
          <cell r="D128" t="str">
            <v> </v>
          </cell>
          <cell r="E128">
            <v>1809</v>
          </cell>
          <cell r="F128">
            <v>0</v>
          </cell>
          <cell r="G128">
            <v>1809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0</v>
          </cell>
          <cell r="D129" t="str">
            <v> </v>
          </cell>
          <cell r="E129">
            <v>1550.59</v>
          </cell>
          <cell r="F129">
            <v>0</v>
          </cell>
          <cell r="G129">
            <v>1550.59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0</v>
          </cell>
          <cell r="D130" t="str">
            <v> </v>
          </cell>
          <cell r="E130">
            <v>1342</v>
          </cell>
          <cell r="F130">
            <v>0</v>
          </cell>
          <cell r="G130">
            <v>1342</v>
          </cell>
          <cell r="H130" t="str">
            <v> </v>
          </cell>
        </row>
        <row r="131">
          <cell r="A131" t="str">
            <v>5-1-1-3-004-0002-00000000-000-0000</v>
          </cell>
          <cell r="B131" t="str">
            <v>PARTICIPACION POR APOYO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3-004-0002-00000001-000-0000</v>
          </cell>
          <cell r="B132" t="str">
            <v>PARTICIPACION POR APOYO DE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4-000-0000-00000000-000-0000</v>
          </cell>
          <cell r="B133" t="str">
            <v>SEGURIDAD SOCIAL</v>
          </cell>
          <cell r="C133">
            <v>509392.47</v>
          </cell>
          <cell r="D133" t="str">
            <v> </v>
          </cell>
          <cell r="E133">
            <v>52589.18</v>
          </cell>
          <cell r="F133">
            <v>0</v>
          </cell>
          <cell r="G133">
            <v>561981.65</v>
          </cell>
          <cell r="H133" t="str">
            <v> </v>
          </cell>
        </row>
        <row r="134">
          <cell r="A134" t="str">
            <v>5-1-1-4-003-0000-00000000-000-0000</v>
          </cell>
          <cell r="B134" t="str">
            <v>APORTACIONES AL SISTEMA PARA EL RETIRO</v>
          </cell>
          <cell r="C134">
            <v>384439.9</v>
          </cell>
          <cell r="D134" t="str">
            <v> </v>
          </cell>
          <cell r="E134">
            <v>49507.46</v>
          </cell>
          <cell r="F134">
            <v>0</v>
          </cell>
          <cell r="G134">
            <v>433947.36</v>
          </cell>
          <cell r="H134" t="str">
            <v> </v>
          </cell>
        </row>
        <row r="135">
          <cell r="A135" t="str">
            <v>5-1-1-4-003-0002-00000000-000-0000</v>
          </cell>
          <cell r="B135" t="str">
            <v>APORTACION 17% FONDO DE RETIRO PENSIONES</v>
          </cell>
          <cell r="C135">
            <v>384439.9</v>
          </cell>
          <cell r="D135" t="str">
            <v> </v>
          </cell>
          <cell r="E135">
            <v>49507.46</v>
          </cell>
          <cell r="F135">
            <v>0</v>
          </cell>
          <cell r="G135">
            <v>433947.36</v>
          </cell>
          <cell r="H135" t="str">
            <v> </v>
          </cell>
        </row>
        <row r="136">
          <cell r="A136" t="str">
            <v>5-1-1-4-003-0002-00000006-000-0000</v>
          </cell>
          <cell r="B136" t="str">
            <v>ANDREA GOMEZ SOTELO</v>
          </cell>
          <cell r="C136">
            <v>21293.63</v>
          </cell>
          <cell r="D136" t="str">
            <v> </v>
          </cell>
          <cell r="E136">
            <v>2562.18</v>
          </cell>
          <cell r="F136">
            <v>0</v>
          </cell>
          <cell r="G136">
            <v>23855.81</v>
          </cell>
          <cell r="H136" t="str">
            <v> </v>
          </cell>
        </row>
        <row r="137">
          <cell r="A137" t="str">
            <v>5-1-1-4-003-0002-00000007-000-0000</v>
          </cell>
          <cell r="B137" t="str">
            <v>MARIA SOLEDAD HERNANDEZ CASTILLO</v>
          </cell>
          <cell r="C137">
            <v>21293.63</v>
          </cell>
          <cell r="D137" t="str">
            <v> </v>
          </cell>
          <cell r="E137">
            <v>2562.18</v>
          </cell>
          <cell r="F137">
            <v>0</v>
          </cell>
          <cell r="G137">
            <v>23855.81</v>
          </cell>
          <cell r="H137" t="str">
            <v> </v>
          </cell>
        </row>
        <row r="138">
          <cell r="A138" t="str">
            <v>5-1-1-4-003-0002-00000008-000-0000</v>
          </cell>
          <cell r="B138" t="str">
            <v>OMAYRA FONTES GUTIERREZ</v>
          </cell>
          <cell r="C138">
            <v>21293.63</v>
          </cell>
          <cell r="D138" t="str">
            <v> </v>
          </cell>
          <cell r="E138">
            <v>2562.18</v>
          </cell>
          <cell r="F138">
            <v>0</v>
          </cell>
          <cell r="G138">
            <v>23855.81</v>
          </cell>
          <cell r="H138" t="str">
            <v> </v>
          </cell>
        </row>
        <row r="139">
          <cell r="A139" t="str">
            <v>5-1-1-4-003-0002-00000016-000-0000</v>
          </cell>
          <cell r="B139" t="str">
            <v>ERNESTO GERARDO GUERRERO DURAN</v>
          </cell>
          <cell r="C139">
            <v>21293.63</v>
          </cell>
          <cell r="D139" t="str">
            <v> </v>
          </cell>
          <cell r="E139">
            <v>2562.18</v>
          </cell>
          <cell r="F139">
            <v>0</v>
          </cell>
          <cell r="G139">
            <v>23855.81</v>
          </cell>
          <cell r="H139" t="str">
            <v> </v>
          </cell>
        </row>
        <row r="140">
          <cell r="A140" t="str">
            <v>5-1-1-4-003-0002-00000021-000-0000</v>
          </cell>
          <cell r="B140" t="str">
            <v>JESUS G. MESTA FITMAURICE</v>
          </cell>
          <cell r="C140">
            <v>7769.23</v>
          </cell>
          <cell r="D140" t="str">
            <v> </v>
          </cell>
          <cell r="E140">
            <v>0</v>
          </cell>
          <cell r="F140">
            <v>0</v>
          </cell>
          <cell r="G140">
            <v>7769.23</v>
          </cell>
          <cell r="H140" t="str">
            <v> </v>
          </cell>
        </row>
        <row r="141">
          <cell r="A141" t="str">
            <v>5-1-1-4-003-0002-00000022-000-0000</v>
          </cell>
          <cell r="B141" t="str">
            <v>ARTURO ACOSTA FERNANDEZ</v>
          </cell>
          <cell r="C141">
            <v>24830.16</v>
          </cell>
          <cell r="D141" t="str">
            <v> </v>
          </cell>
          <cell r="E141">
            <v>0</v>
          </cell>
          <cell r="F141">
            <v>0</v>
          </cell>
          <cell r="G141">
            <v>24830.16</v>
          </cell>
          <cell r="H141" t="str">
            <v> </v>
          </cell>
        </row>
        <row r="142">
          <cell r="A142" t="str">
            <v>5-1-1-4-003-0002-00000023-000-0000</v>
          </cell>
          <cell r="B142" t="str">
            <v>CYNTHIA L. LOZANO RAMIREZ</v>
          </cell>
          <cell r="C142">
            <v>21293.63</v>
          </cell>
          <cell r="D142" t="str">
            <v> </v>
          </cell>
          <cell r="E142">
            <v>2562.18</v>
          </cell>
          <cell r="F142">
            <v>0</v>
          </cell>
          <cell r="G142">
            <v>23855.81</v>
          </cell>
          <cell r="H142" t="str">
            <v> </v>
          </cell>
        </row>
        <row r="143">
          <cell r="A143" t="str">
            <v>5-1-1-4-003-0002-00000024-000-0000</v>
          </cell>
          <cell r="B143" t="str">
            <v>YARELI A. ALCOCER ORTEGA</v>
          </cell>
          <cell r="C143">
            <v>17450.36</v>
          </cell>
          <cell r="D143" t="str">
            <v> </v>
          </cell>
          <cell r="E143">
            <v>0</v>
          </cell>
          <cell r="F143">
            <v>0</v>
          </cell>
          <cell r="G143">
            <v>17450.36</v>
          </cell>
          <cell r="H143" t="str">
            <v> </v>
          </cell>
        </row>
        <row r="144">
          <cell r="A144" t="str">
            <v>5-1-1-4-003-0002-00000025-000-0000</v>
          </cell>
          <cell r="B144" t="str">
            <v>MONICA C. CONTRERAS BERMUDEZ</v>
          </cell>
          <cell r="C144">
            <v>21293.63</v>
          </cell>
          <cell r="D144" t="str">
            <v> </v>
          </cell>
          <cell r="E144">
            <v>0</v>
          </cell>
          <cell r="F144">
            <v>0</v>
          </cell>
          <cell r="G144">
            <v>21293.63</v>
          </cell>
          <cell r="H144" t="str">
            <v> </v>
          </cell>
        </row>
        <row r="145">
          <cell r="A145" t="str">
            <v>5-1-1-4-003-0002-00000026-000-0000</v>
          </cell>
          <cell r="B145" t="str">
            <v>C. MARCELA SANABRIA TRILLO</v>
          </cell>
          <cell r="C145">
            <v>24830.16</v>
          </cell>
          <cell r="D145" t="str">
            <v> </v>
          </cell>
          <cell r="E145">
            <v>2987.74</v>
          </cell>
          <cell r="F145">
            <v>0</v>
          </cell>
          <cell r="G145">
            <v>27817.9</v>
          </cell>
          <cell r="H145" t="str">
            <v> </v>
          </cell>
        </row>
        <row r="146">
          <cell r="A146" t="str">
            <v>5-1-1-4-003-0002-00000028-000-0000</v>
          </cell>
          <cell r="B146" t="str">
            <v>DIEGO ARMANDO GONZALEZ SALAS</v>
          </cell>
          <cell r="C146">
            <v>18193.53</v>
          </cell>
          <cell r="D146" t="str">
            <v> </v>
          </cell>
          <cell r="E146">
            <v>2562.18</v>
          </cell>
          <cell r="F146">
            <v>0</v>
          </cell>
          <cell r="G146">
            <v>20755.71</v>
          </cell>
          <cell r="H146" t="str">
            <v> </v>
          </cell>
        </row>
        <row r="147">
          <cell r="A147" t="str">
            <v>5-1-1-4-003-0002-00000029-000-0000</v>
          </cell>
          <cell r="B147" t="str">
            <v>CRISTY G. JURADO ORTIZ</v>
          </cell>
          <cell r="C147">
            <v>24830.16</v>
          </cell>
          <cell r="D147" t="str">
            <v> </v>
          </cell>
          <cell r="E147">
            <v>2987.74</v>
          </cell>
          <cell r="F147">
            <v>0</v>
          </cell>
          <cell r="G147">
            <v>27817.9</v>
          </cell>
          <cell r="H147" t="str">
            <v> </v>
          </cell>
        </row>
        <row r="148">
          <cell r="A148" t="str">
            <v>5-1-1-4-003-0002-00000031-000-0000</v>
          </cell>
          <cell r="B148" t="str">
            <v>MARIA ALEJANDRA GUTIERREZ BORUNDA</v>
          </cell>
          <cell r="C148">
            <v>21293.63</v>
          </cell>
          <cell r="D148" t="str">
            <v> </v>
          </cell>
          <cell r="E148">
            <v>2562.18</v>
          </cell>
          <cell r="F148">
            <v>0</v>
          </cell>
          <cell r="G148">
            <v>23855.81</v>
          </cell>
          <cell r="H148" t="str">
            <v> </v>
          </cell>
        </row>
        <row r="149">
          <cell r="A149" t="str">
            <v>5-1-1-4-003-0002-00000032-000-0000</v>
          </cell>
          <cell r="B149" t="str">
            <v>YESENIA A. CARDENAS BALDERRAMA</v>
          </cell>
          <cell r="C149">
            <v>12106.22</v>
          </cell>
          <cell r="D149" t="str">
            <v> </v>
          </cell>
          <cell r="E149">
            <v>0</v>
          </cell>
          <cell r="F149">
            <v>0</v>
          </cell>
          <cell r="G149">
            <v>12106.22</v>
          </cell>
          <cell r="H149" t="str">
            <v> </v>
          </cell>
        </row>
        <row r="150">
          <cell r="A150" t="str">
            <v>5-1-1-4-003-0002-00000033-000-0000</v>
          </cell>
          <cell r="B150" t="str">
            <v>OMAR LARA LUJAN</v>
          </cell>
          <cell r="C150">
            <v>13724.24</v>
          </cell>
          <cell r="D150" t="str">
            <v> </v>
          </cell>
          <cell r="E150">
            <v>1709.46</v>
          </cell>
          <cell r="F150">
            <v>0</v>
          </cell>
          <cell r="G150">
            <v>15433.7</v>
          </cell>
          <cell r="H150" t="str">
            <v> </v>
          </cell>
        </row>
        <row r="151">
          <cell r="A151" t="str">
            <v>5-1-1-4-003-0002-00000034-000-0000</v>
          </cell>
          <cell r="B151" t="str">
            <v>JAVIER MARTINEZ JOSE</v>
          </cell>
          <cell r="C151">
            <v>14842.56</v>
          </cell>
          <cell r="D151" t="str">
            <v> </v>
          </cell>
          <cell r="E151">
            <v>0</v>
          </cell>
          <cell r="F151">
            <v>0</v>
          </cell>
          <cell r="G151">
            <v>14842.56</v>
          </cell>
          <cell r="H151" t="str">
            <v> </v>
          </cell>
        </row>
        <row r="152">
          <cell r="A152" t="str">
            <v>5-1-1-4-003-0002-00000035-000-0000</v>
          </cell>
          <cell r="B152" t="str">
            <v>MARIANA ESPINO DIAZ</v>
          </cell>
          <cell r="C152">
            <v>25227.6</v>
          </cell>
          <cell r="D152" t="str">
            <v> </v>
          </cell>
          <cell r="E152">
            <v>3437.1</v>
          </cell>
          <cell r="F152">
            <v>0</v>
          </cell>
          <cell r="G152">
            <v>28664.7</v>
          </cell>
          <cell r="H152" t="str">
            <v> </v>
          </cell>
        </row>
        <row r="153">
          <cell r="A153" t="str">
            <v>5-1-1-4-003-0002-00000036-000-0000</v>
          </cell>
          <cell r="B153" t="str">
            <v>JOSE JESUS JORDAN OROZCO</v>
          </cell>
          <cell r="C153">
            <v>23968</v>
          </cell>
          <cell r="D153" t="str">
            <v> </v>
          </cell>
          <cell r="E153">
            <v>3922.72</v>
          </cell>
          <cell r="F153">
            <v>0</v>
          </cell>
          <cell r="G153">
            <v>27890.72</v>
          </cell>
          <cell r="H153" t="str">
            <v> </v>
          </cell>
        </row>
        <row r="154">
          <cell r="A154" t="str">
            <v>5-1-1-4-003-0002-00000037-000-0000</v>
          </cell>
          <cell r="B154" t="str">
            <v>CESAR EMMANUEL HERNANDEZ OSUNA</v>
          </cell>
          <cell r="C154">
            <v>14825.92</v>
          </cell>
          <cell r="D154" t="str">
            <v> </v>
          </cell>
          <cell r="E154">
            <v>2562.18</v>
          </cell>
          <cell r="F154">
            <v>0</v>
          </cell>
          <cell r="G154">
            <v>17388.1</v>
          </cell>
          <cell r="H154" t="str">
            <v> </v>
          </cell>
        </row>
        <row r="155">
          <cell r="A155" t="str">
            <v>5-1-1-4-003-0002-00000038-000-0000</v>
          </cell>
          <cell r="B155" t="str">
            <v>ANDRES DE JESUS LEVARIO GOMEZ</v>
          </cell>
          <cell r="C155">
            <v>7620.79</v>
          </cell>
          <cell r="D155" t="str">
            <v> </v>
          </cell>
          <cell r="E155">
            <v>2562.18</v>
          </cell>
          <cell r="F155">
            <v>0</v>
          </cell>
          <cell r="G155">
            <v>10182.97</v>
          </cell>
          <cell r="H155" t="str">
            <v> </v>
          </cell>
        </row>
        <row r="156">
          <cell r="A156" t="str">
            <v>5-1-1-4-003-0002-00000039-000-0000</v>
          </cell>
          <cell r="B156" t="str">
            <v>MARIANA LIZETH SALAS ARIAS</v>
          </cell>
          <cell r="C156">
            <v>2582.78</v>
          </cell>
          <cell r="D156" t="str">
            <v> </v>
          </cell>
          <cell r="E156">
            <v>1998.09</v>
          </cell>
          <cell r="F156">
            <v>0</v>
          </cell>
          <cell r="G156">
            <v>4580.87</v>
          </cell>
          <cell r="H156" t="str">
            <v> </v>
          </cell>
        </row>
        <row r="157">
          <cell r="A157" t="str">
            <v>5-1-1-4-003-0002-00000040-000-0000</v>
          </cell>
          <cell r="B157" t="str">
            <v>MANUEL RODRIGO MARQUEZ LOERA </v>
          </cell>
          <cell r="C157">
            <v>2582.78</v>
          </cell>
          <cell r="D157" t="str">
            <v> </v>
          </cell>
          <cell r="E157">
            <v>1998.09</v>
          </cell>
          <cell r="F157">
            <v>0</v>
          </cell>
          <cell r="G157">
            <v>4580.87</v>
          </cell>
          <cell r="H157" t="str">
            <v> </v>
          </cell>
        </row>
        <row r="158">
          <cell r="A158" t="str">
            <v>5-1-1-4-003-0002-00000041-000-0000</v>
          </cell>
          <cell r="B158" t="str">
            <v>JORGE ARMANDO ERIVES RAMIREZ</v>
          </cell>
          <cell r="C158">
            <v>0</v>
          </cell>
          <cell r="D158" t="str">
            <v> </v>
          </cell>
          <cell r="E158">
            <v>2194.02</v>
          </cell>
          <cell r="F158">
            <v>0</v>
          </cell>
          <cell r="G158">
            <v>2194.02</v>
          </cell>
          <cell r="H158" t="str">
            <v> </v>
          </cell>
        </row>
        <row r="159">
          <cell r="A159" t="str">
            <v>5-1-1-4-003-0002-00000042-000-0000</v>
          </cell>
          <cell r="B159" t="str">
            <v>OSCAR ANDRES DE LA PAZ CALDERON </v>
          </cell>
          <cell r="C159">
            <v>0</v>
          </cell>
          <cell r="D159" t="str">
            <v> </v>
          </cell>
          <cell r="E159">
            <v>1868.98</v>
          </cell>
          <cell r="F159">
            <v>0</v>
          </cell>
          <cell r="G159">
            <v>1868.98</v>
          </cell>
          <cell r="H159" t="str">
            <v> </v>
          </cell>
        </row>
        <row r="160">
          <cell r="A160" t="str">
            <v>5-1-1-4-003-0002-00000043-000-0000</v>
          </cell>
          <cell r="B160" t="str">
            <v>JESUS GUILLERMO QUINTANA CHAVEZ </v>
          </cell>
          <cell r="C160">
            <v>0</v>
          </cell>
          <cell r="D160" t="str">
            <v> </v>
          </cell>
          <cell r="E160">
            <v>2135.16</v>
          </cell>
          <cell r="F160">
            <v>0</v>
          </cell>
          <cell r="G160">
            <v>2135.16</v>
          </cell>
          <cell r="H160" t="str">
            <v> </v>
          </cell>
        </row>
        <row r="161">
          <cell r="A161" t="str">
            <v>5-1-1-4-003-0002-00000044-000-0000</v>
          </cell>
          <cell r="B161" t="str">
            <v>KARIANA FERNANDEZ MORALES </v>
          </cell>
          <cell r="C161">
            <v>0</v>
          </cell>
          <cell r="D161" t="str">
            <v> </v>
          </cell>
          <cell r="E161">
            <v>1208.74</v>
          </cell>
          <cell r="F161">
            <v>0</v>
          </cell>
          <cell r="G161">
            <v>1208.74</v>
          </cell>
          <cell r="H161" t="str">
            <v> </v>
          </cell>
        </row>
        <row r="162">
          <cell r="A162" t="str">
            <v>5-1-1-4-004-0000-00000000-000-0000</v>
          </cell>
          <cell r="B162" t="str">
            <v>APORTACIONES PARA SEGUROS</v>
          </cell>
          <cell r="C162">
            <v>124952.57</v>
          </cell>
          <cell r="D162" t="str">
            <v> </v>
          </cell>
          <cell r="E162">
            <v>3081.72</v>
          </cell>
          <cell r="F162">
            <v>0</v>
          </cell>
          <cell r="G162">
            <v>128034.29</v>
          </cell>
          <cell r="H162" t="str">
            <v> </v>
          </cell>
        </row>
        <row r="163">
          <cell r="A163" t="str">
            <v>5-1-1-4-004-0001-00000000-000-0000</v>
          </cell>
          <cell r="B163" t="str">
            <v>ICHISAL</v>
          </cell>
          <cell r="C163">
            <v>82643.82</v>
          </cell>
          <cell r="D163" t="str">
            <v> </v>
          </cell>
          <cell r="E163">
            <v>1551.93</v>
          </cell>
          <cell r="F163">
            <v>0</v>
          </cell>
          <cell r="G163">
            <v>84195.75</v>
          </cell>
          <cell r="H163" t="str">
            <v> </v>
          </cell>
        </row>
        <row r="164">
          <cell r="A164" t="str">
            <v>5-1-1-4-004-0001-00000002-000-0000</v>
          </cell>
          <cell r="B164" t="str">
            <v>MIREYA GARCIA MEDINA</v>
          </cell>
          <cell r="C164">
            <v>877.5</v>
          </cell>
          <cell r="D164" t="str">
            <v> </v>
          </cell>
          <cell r="E164">
            <v>0</v>
          </cell>
          <cell r="F164">
            <v>0</v>
          </cell>
          <cell r="G164">
            <v>877.5</v>
          </cell>
          <cell r="H164" t="str">
            <v> </v>
          </cell>
        </row>
        <row r="165">
          <cell r="A165" t="str">
            <v>5-1-1-4-004-0001-00000003-000-0000</v>
          </cell>
          <cell r="B165" t="str">
            <v>LUIS IVAN LOPEZ PORTILLO</v>
          </cell>
          <cell r="C165">
            <v>1425.2</v>
          </cell>
          <cell r="D165" t="str">
            <v> </v>
          </cell>
          <cell r="E165">
            <v>0</v>
          </cell>
          <cell r="F165">
            <v>0</v>
          </cell>
          <cell r="G165">
            <v>1425.2</v>
          </cell>
          <cell r="H165" t="str">
            <v> </v>
          </cell>
        </row>
        <row r="166">
          <cell r="A166" t="str">
            <v>5-1-1-4-004-0001-00000004-000-0000</v>
          </cell>
          <cell r="B166" t="str">
            <v>ANGEL RODRIGUEZ SOTO</v>
          </cell>
          <cell r="C166">
            <v>4078.22</v>
          </cell>
          <cell r="D166" t="str">
            <v> </v>
          </cell>
          <cell r="E166">
            <v>0</v>
          </cell>
          <cell r="F166">
            <v>0</v>
          </cell>
          <cell r="G166">
            <v>4078.22</v>
          </cell>
          <cell r="H166" t="str">
            <v> </v>
          </cell>
        </row>
        <row r="167">
          <cell r="A167" t="str">
            <v>5-1-1-4-004-0001-00000005-000-0000</v>
          </cell>
          <cell r="B167" t="str">
            <v>MARLA ALMANZA RAMIREZ</v>
          </cell>
          <cell r="C167">
            <v>5310.21</v>
          </cell>
          <cell r="D167" t="str">
            <v> </v>
          </cell>
          <cell r="E167">
            <v>0</v>
          </cell>
          <cell r="F167">
            <v>0</v>
          </cell>
          <cell r="G167">
            <v>5310.21</v>
          </cell>
          <cell r="H167" t="str">
            <v> </v>
          </cell>
        </row>
        <row r="168">
          <cell r="A168" t="str">
            <v>5-1-1-4-004-0001-00000006-000-0000</v>
          </cell>
          <cell r="B168" t="str">
            <v>CLAUDIA EDITH BOJORGE RIOS</v>
          </cell>
          <cell r="C168">
            <v>4727.35</v>
          </cell>
          <cell r="D168" t="str">
            <v> </v>
          </cell>
          <cell r="E168">
            <v>0</v>
          </cell>
          <cell r="F168">
            <v>0</v>
          </cell>
          <cell r="G168">
            <v>4727.35</v>
          </cell>
          <cell r="H168" t="str">
            <v> </v>
          </cell>
        </row>
        <row r="169">
          <cell r="A169" t="str">
            <v>5-1-1-4-004-0001-00000008-000-0000</v>
          </cell>
          <cell r="B169" t="str">
            <v>SOLEDAD HERNANDEZ CASTILLO</v>
          </cell>
          <cell r="C169">
            <v>728.56</v>
          </cell>
          <cell r="D169" t="str">
            <v> </v>
          </cell>
          <cell r="E169">
            <v>84.24</v>
          </cell>
          <cell r="F169">
            <v>0</v>
          </cell>
          <cell r="G169">
            <v>812.8</v>
          </cell>
          <cell r="H169" t="str">
            <v> </v>
          </cell>
        </row>
        <row r="170">
          <cell r="A170" t="str">
            <v>5-1-1-4-004-0001-00000009-000-0000</v>
          </cell>
          <cell r="B170" t="str">
            <v>OMAYRA FONTES GUTIERREZ</v>
          </cell>
          <cell r="C170">
            <v>8886.28</v>
          </cell>
          <cell r="D170" t="str">
            <v> </v>
          </cell>
          <cell r="E170">
            <v>457.35</v>
          </cell>
          <cell r="F170">
            <v>0</v>
          </cell>
          <cell r="G170">
            <v>9343.63</v>
          </cell>
          <cell r="H170" t="str">
            <v> </v>
          </cell>
        </row>
        <row r="171">
          <cell r="A171" t="str">
            <v>5-1-1-4-004-0001-00000010-000-0000</v>
          </cell>
          <cell r="B171" t="str">
            <v>ALFONSO GAONA CHAVEZ</v>
          </cell>
          <cell r="C171">
            <v>2781.99</v>
          </cell>
          <cell r="D171" t="str">
            <v> </v>
          </cell>
          <cell r="E171">
            <v>0</v>
          </cell>
          <cell r="F171">
            <v>0</v>
          </cell>
          <cell r="G171">
            <v>2781.99</v>
          </cell>
          <cell r="H171" t="str">
            <v> </v>
          </cell>
        </row>
        <row r="172">
          <cell r="A172" t="str">
            <v>5-1-1-4-004-0001-00000012-000-0000</v>
          </cell>
          <cell r="B172" t="str">
            <v>ARMANDO ISMAEL RANGEL ARAGONEZ</v>
          </cell>
          <cell r="C172">
            <v>8344.3</v>
          </cell>
          <cell r="D172" t="str">
            <v> </v>
          </cell>
          <cell r="E172">
            <v>0</v>
          </cell>
          <cell r="F172">
            <v>0</v>
          </cell>
          <cell r="G172">
            <v>8344.3</v>
          </cell>
          <cell r="H172" t="str">
            <v> </v>
          </cell>
        </row>
        <row r="173">
          <cell r="A173" t="str">
            <v>5-1-1-4-004-0001-00000017-000-0000</v>
          </cell>
          <cell r="B173" t="str">
            <v>ERNESTO GERARDO GUERRERO DURAN</v>
          </cell>
          <cell r="C173">
            <v>1312.13</v>
          </cell>
          <cell r="D173" t="str">
            <v> </v>
          </cell>
          <cell r="E173">
            <v>0</v>
          </cell>
          <cell r="F173">
            <v>0</v>
          </cell>
          <cell r="G173">
            <v>1312.13</v>
          </cell>
          <cell r="H173" t="str">
            <v> </v>
          </cell>
        </row>
        <row r="174">
          <cell r="A174" t="str">
            <v>5-1-1-4-004-0001-00000024-000-0000</v>
          </cell>
          <cell r="B174" t="str">
            <v>ANAHI VYRMANYA MARTINEZ LUGO</v>
          </cell>
          <cell r="C174">
            <v>336.15</v>
          </cell>
          <cell r="D174" t="str">
            <v> </v>
          </cell>
          <cell r="E174">
            <v>0</v>
          </cell>
          <cell r="F174">
            <v>0</v>
          </cell>
          <cell r="G174">
            <v>336.15</v>
          </cell>
          <cell r="H174" t="str">
            <v> </v>
          </cell>
        </row>
        <row r="175">
          <cell r="A175" t="str">
            <v>5-1-1-4-004-0001-00000026-000-0000</v>
          </cell>
          <cell r="B175" t="str">
            <v>MARIA OLIVIA JUAREZ DURAN</v>
          </cell>
          <cell r="C175">
            <v>94.5</v>
          </cell>
          <cell r="D175" t="str">
            <v> </v>
          </cell>
          <cell r="E175">
            <v>0</v>
          </cell>
          <cell r="F175">
            <v>0</v>
          </cell>
          <cell r="G175">
            <v>94.5</v>
          </cell>
          <cell r="H175" t="str">
            <v> </v>
          </cell>
        </row>
        <row r="176">
          <cell r="A176" t="str">
            <v>5-1-1-4-004-0001-00000028-000-0000</v>
          </cell>
          <cell r="B176" t="str">
            <v>YARELY ANAI ALCOCER ORTEGA</v>
          </cell>
          <cell r="C176">
            <v>3240</v>
          </cell>
          <cell r="D176" t="str">
            <v> </v>
          </cell>
          <cell r="E176">
            <v>0</v>
          </cell>
          <cell r="F176">
            <v>0</v>
          </cell>
          <cell r="G176">
            <v>3240</v>
          </cell>
          <cell r="H176" t="str">
            <v> </v>
          </cell>
        </row>
        <row r="177">
          <cell r="A177" t="str">
            <v>5-1-1-4-004-0001-00000029-000-0000</v>
          </cell>
          <cell r="B177" t="str">
            <v>OMAR LARA LUJAN</v>
          </cell>
          <cell r="C177">
            <v>663.57</v>
          </cell>
          <cell r="D177" t="str">
            <v> </v>
          </cell>
          <cell r="E177">
            <v>135</v>
          </cell>
          <cell r="F177">
            <v>0</v>
          </cell>
          <cell r="G177">
            <v>798.57</v>
          </cell>
          <cell r="H177" t="str">
            <v> </v>
          </cell>
        </row>
        <row r="178">
          <cell r="A178" t="str">
            <v>5-1-1-4-004-0001-00000030-000-0000</v>
          </cell>
          <cell r="B178" t="str">
            <v>JAVIER MARTINEZ JOSE</v>
          </cell>
          <cell r="C178">
            <v>22678.99</v>
          </cell>
          <cell r="D178" t="str">
            <v> </v>
          </cell>
          <cell r="E178">
            <v>0</v>
          </cell>
          <cell r="F178">
            <v>0</v>
          </cell>
          <cell r="G178">
            <v>22678.99</v>
          </cell>
          <cell r="H178" t="str">
            <v> </v>
          </cell>
        </row>
        <row r="179">
          <cell r="A179" t="str">
            <v>5-1-1-4-004-0001-00000031-000-0000</v>
          </cell>
          <cell r="B179" t="str">
            <v>ARTURO ACOSTA FERNANDEZ</v>
          </cell>
          <cell r="C179">
            <v>10228.82</v>
          </cell>
          <cell r="D179" t="str">
            <v> </v>
          </cell>
          <cell r="E179">
            <v>302.4</v>
          </cell>
          <cell r="F179">
            <v>0</v>
          </cell>
          <cell r="G179">
            <v>10531.22</v>
          </cell>
          <cell r="H179" t="str">
            <v> </v>
          </cell>
        </row>
        <row r="180">
          <cell r="A180" t="str">
            <v>5-1-1-4-004-0001-00000032-000-0000</v>
          </cell>
          <cell r="B180" t="str">
            <v>DIEGO ARMANDO GONZALEZ SALAS</v>
          </cell>
          <cell r="C180">
            <v>5569.36</v>
          </cell>
          <cell r="D180" t="str">
            <v> </v>
          </cell>
          <cell r="E180">
            <v>235.44</v>
          </cell>
          <cell r="F180">
            <v>0</v>
          </cell>
          <cell r="G180">
            <v>5804.8</v>
          </cell>
          <cell r="H180" t="str">
            <v> </v>
          </cell>
        </row>
        <row r="181">
          <cell r="A181" t="str">
            <v>5-1-1-4-004-0001-00000033-000-0000</v>
          </cell>
          <cell r="B181" t="str">
            <v>CESAR EMMANUEL HERNANDEZ OSUNA</v>
          </cell>
          <cell r="C181">
            <v>282.12</v>
          </cell>
          <cell r="D181" t="str">
            <v> </v>
          </cell>
          <cell r="E181">
            <v>0</v>
          </cell>
          <cell r="F181">
            <v>0</v>
          </cell>
          <cell r="G181">
            <v>282.12</v>
          </cell>
          <cell r="H181" t="str">
            <v> </v>
          </cell>
        </row>
        <row r="182">
          <cell r="A182" t="str">
            <v>5-1-1-4-004-0001-00000034-000-0000</v>
          </cell>
          <cell r="B182" t="str">
            <v>CLAUDIA MARCELA SANABRIA TRILLO</v>
          </cell>
          <cell r="C182">
            <v>810</v>
          </cell>
          <cell r="D182" t="str">
            <v> </v>
          </cell>
          <cell r="E182">
            <v>337.5</v>
          </cell>
          <cell r="F182">
            <v>0</v>
          </cell>
          <cell r="G182">
            <v>1147.5</v>
          </cell>
          <cell r="H182" t="str">
            <v> </v>
          </cell>
        </row>
        <row r="183">
          <cell r="A183" t="str">
            <v>5-1-1-4-004-0001-00000035-000-0000</v>
          </cell>
          <cell r="B183" t="str">
            <v>MONICA CECILIA CONTRERAS BERMIDEZ</v>
          </cell>
          <cell r="C183">
            <v>268.57</v>
          </cell>
          <cell r="D183" t="str">
            <v> </v>
          </cell>
          <cell r="E183">
            <v>0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2-00000000-000-0000</v>
          </cell>
          <cell r="B184" t="str">
            <v>PENSIONES (DIFERENCIAL DEL SERVICIO)</v>
          </cell>
          <cell r="C184">
            <v>9090.02</v>
          </cell>
          <cell r="D184" t="str">
            <v> </v>
          </cell>
          <cell r="E184">
            <v>1529.79</v>
          </cell>
          <cell r="F184">
            <v>0</v>
          </cell>
          <cell r="G184">
            <v>10619.81</v>
          </cell>
          <cell r="H184" t="str">
            <v> </v>
          </cell>
        </row>
        <row r="185">
          <cell r="A185" t="str">
            <v>5-1-1-4-004-0002-00000018-000-0000</v>
          </cell>
          <cell r="B185" t="str">
            <v>PENSIONES (DIFERENCIAL DEL SERVICIO)</v>
          </cell>
          <cell r="C185">
            <v>9090.02</v>
          </cell>
          <cell r="D185" t="str">
            <v> </v>
          </cell>
          <cell r="E185">
            <v>1529.79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4-00000000-000-0000</v>
          </cell>
          <cell r="B186" t="str">
            <v>SEGUROS DE VIDA PARA EMPLEADOS</v>
          </cell>
          <cell r="C186">
            <v>33218.73</v>
          </cell>
          <cell r="D186" t="str">
            <v> </v>
          </cell>
          <cell r="E186">
            <v>0</v>
          </cell>
          <cell r="F186">
            <v>0</v>
          </cell>
          <cell r="G186">
            <v>33218.73</v>
          </cell>
          <cell r="H186" t="str">
            <v> </v>
          </cell>
        </row>
        <row r="187">
          <cell r="A187" t="str">
            <v>5-1-1-4-004-0004-00000001-000-0000</v>
          </cell>
          <cell r="B187" t="str">
            <v>DIRECTOR</v>
          </cell>
          <cell r="C187">
            <v>931.73</v>
          </cell>
          <cell r="D187" t="str">
            <v> </v>
          </cell>
          <cell r="E187">
            <v>0</v>
          </cell>
          <cell r="F187">
            <v>0</v>
          </cell>
          <cell r="G187">
            <v>931.73</v>
          </cell>
          <cell r="H187" t="str">
            <v> </v>
          </cell>
        </row>
        <row r="188">
          <cell r="A188" t="str">
            <v>5-1-1-4-004-0004-00000002-000-0000</v>
          </cell>
          <cell r="B188" t="str">
            <v>ASISTENTE DE DIRECCION</v>
          </cell>
          <cell r="C188">
            <v>895.85</v>
          </cell>
          <cell r="D188" t="str">
            <v> </v>
          </cell>
          <cell r="E188">
            <v>0</v>
          </cell>
          <cell r="F188">
            <v>0</v>
          </cell>
          <cell r="G188">
            <v>895.85</v>
          </cell>
          <cell r="H188" t="str">
            <v> </v>
          </cell>
        </row>
        <row r="189">
          <cell r="A189" t="str">
            <v>5-1-1-4-004-0004-00000003-000-0000</v>
          </cell>
          <cell r="B189" t="str">
            <v>MENSAJERO</v>
          </cell>
          <cell r="C189">
            <v>3777.47</v>
          </cell>
          <cell r="D189" t="str">
            <v> </v>
          </cell>
          <cell r="E189">
            <v>0</v>
          </cell>
          <cell r="F189">
            <v>0</v>
          </cell>
          <cell r="G189">
            <v>3777.47</v>
          </cell>
          <cell r="H189" t="str">
            <v> </v>
          </cell>
        </row>
        <row r="190">
          <cell r="A190" t="str">
            <v>5-1-1-4-004-0004-00000004-000-0000</v>
          </cell>
          <cell r="B190" t="str">
            <v>JEFE ADMINISTRATIVO</v>
          </cell>
          <cell r="C190">
            <v>1123.86</v>
          </cell>
          <cell r="D190" t="str">
            <v> </v>
          </cell>
          <cell r="E190">
            <v>0</v>
          </cell>
          <cell r="F190">
            <v>0</v>
          </cell>
          <cell r="G190">
            <v>1123.86</v>
          </cell>
          <cell r="H190" t="str">
            <v> </v>
          </cell>
        </row>
        <row r="191">
          <cell r="A191" t="str">
            <v>5-1-1-4-004-0004-00000005-000-0000</v>
          </cell>
          <cell r="B191" t="str">
            <v>SUPERVISOR CONTABILIDAD</v>
          </cell>
          <cell r="C191">
            <v>1433.59</v>
          </cell>
          <cell r="D191" t="str">
            <v> </v>
          </cell>
          <cell r="E191">
            <v>0</v>
          </cell>
          <cell r="F191">
            <v>0</v>
          </cell>
          <cell r="G191">
            <v>1433.59</v>
          </cell>
          <cell r="H191" t="str">
            <v> </v>
          </cell>
        </row>
        <row r="192">
          <cell r="A192" t="str">
            <v>5-1-1-4-004-0004-00000006-000-0000</v>
          </cell>
          <cell r="B192" t="str">
            <v>SUPERVISOR CONTABILIDAD</v>
          </cell>
          <cell r="C192">
            <v>1188.07</v>
          </cell>
          <cell r="D192" t="str">
            <v> </v>
          </cell>
          <cell r="E192">
            <v>0</v>
          </cell>
          <cell r="F192">
            <v>0</v>
          </cell>
          <cell r="G192">
            <v>1188.07</v>
          </cell>
          <cell r="H192" t="str">
            <v> </v>
          </cell>
        </row>
        <row r="193">
          <cell r="A193" t="str">
            <v>5-1-1-4-004-0004-00000007-000-0000</v>
          </cell>
          <cell r="B193" t="str">
            <v>SUPERVISOR CONTABILIDAD</v>
          </cell>
          <cell r="C193">
            <v>2861.7</v>
          </cell>
          <cell r="D193" t="str">
            <v> </v>
          </cell>
          <cell r="E193">
            <v>0</v>
          </cell>
          <cell r="F193">
            <v>0</v>
          </cell>
          <cell r="G193">
            <v>2861.7</v>
          </cell>
          <cell r="H193" t="str">
            <v> </v>
          </cell>
        </row>
        <row r="194">
          <cell r="A194" t="str">
            <v>5-1-1-4-004-0004-00000009-000-0000</v>
          </cell>
          <cell r="B194" t="str">
            <v>JEFE JURIDICO </v>
          </cell>
          <cell r="C194">
            <v>931.73</v>
          </cell>
          <cell r="D194" t="str">
            <v> </v>
          </cell>
          <cell r="E194">
            <v>0</v>
          </cell>
          <cell r="F194">
            <v>0</v>
          </cell>
          <cell r="G194">
            <v>931.73</v>
          </cell>
          <cell r="H194" t="str">
            <v> </v>
          </cell>
        </row>
        <row r="195">
          <cell r="A195" t="str">
            <v>5-1-1-4-004-0004-00000010-000-0000</v>
          </cell>
          <cell r="B195" t="str">
            <v>SUPERVISOR JURIDICO </v>
          </cell>
          <cell r="C195">
            <v>1432.95</v>
          </cell>
          <cell r="D195" t="str">
            <v> </v>
          </cell>
          <cell r="E195">
            <v>0</v>
          </cell>
          <cell r="F195">
            <v>0</v>
          </cell>
          <cell r="G195">
            <v>1432.95</v>
          </cell>
          <cell r="H195" t="str">
            <v> </v>
          </cell>
        </row>
        <row r="196">
          <cell r="A196" t="str">
            <v>5-1-1-4-004-0004-00000011-000-0000</v>
          </cell>
          <cell r="B196" t="str">
            <v>SUPERVISOR JURIDICO</v>
          </cell>
          <cell r="C196">
            <v>888.71</v>
          </cell>
          <cell r="D196" t="str">
            <v> </v>
          </cell>
          <cell r="E196">
            <v>0</v>
          </cell>
          <cell r="F196">
            <v>0</v>
          </cell>
          <cell r="G196">
            <v>888.71</v>
          </cell>
          <cell r="H196" t="str">
            <v> </v>
          </cell>
        </row>
        <row r="197">
          <cell r="A197" t="str">
            <v>5-1-1-4-004-0004-00000012-000-0000</v>
          </cell>
          <cell r="B197" t="str">
            <v>PERSONAL ESPECIALIZADO </v>
          </cell>
          <cell r="C197">
            <v>914.95</v>
          </cell>
          <cell r="D197" t="str">
            <v> </v>
          </cell>
          <cell r="E197">
            <v>0</v>
          </cell>
          <cell r="F197">
            <v>0</v>
          </cell>
          <cell r="G197">
            <v>914.95</v>
          </cell>
          <cell r="H197" t="str">
            <v> </v>
          </cell>
        </row>
        <row r="198">
          <cell r="A198" t="str">
            <v>5-1-1-4-004-0004-00000013-000-0000</v>
          </cell>
          <cell r="B198" t="str">
            <v>JEFE DE ANALISIS DE CONTROL</v>
          </cell>
          <cell r="C198">
            <v>10546.2</v>
          </cell>
          <cell r="D198" t="str">
            <v> </v>
          </cell>
          <cell r="E198">
            <v>0</v>
          </cell>
          <cell r="F198">
            <v>0</v>
          </cell>
          <cell r="G198">
            <v>10546.2</v>
          </cell>
          <cell r="H198" t="str">
            <v> </v>
          </cell>
        </row>
        <row r="199">
          <cell r="A199" t="str">
            <v>5-1-1-4-004-0004-00000014-000-0000</v>
          </cell>
          <cell r="B199" t="str">
            <v>SUPERVISOR ANALISIS </v>
          </cell>
          <cell r="C199">
            <v>1831.76</v>
          </cell>
          <cell r="D199" t="str">
            <v> </v>
          </cell>
          <cell r="E199">
            <v>0</v>
          </cell>
          <cell r="F199">
            <v>0</v>
          </cell>
          <cell r="G199">
            <v>1831.76</v>
          </cell>
          <cell r="H199" t="str">
            <v> </v>
          </cell>
        </row>
        <row r="200">
          <cell r="A200" t="str">
            <v>5-1-1-4-004-0004-00000015-000-0000</v>
          </cell>
          <cell r="B200" t="str">
            <v>SUPERVISOR ANALISIS</v>
          </cell>
          <cell r="C200">
            <v>2148.23</v>
          </cell>
          <cell r="D200" t="str">
            <v> </v>
          </cell>
          <cell r="E200">
            <v>0</v>
          </cell>
          <cell r="F200">
            <v>0</v>
          </cell>
          <cell r="G200">
            <v>2148.23</v>
          </cell>
          <cell r="H200" t="str">
            <v> </v>
          </cell>
        </row>
        <row r="201">
          <cell r="A201" t="str">
            <v>5-1-1-4-004-0004-00000016-000-0000</v>
          </cell>
          <cell r="B201" t="str">
            <v>SUPERVISOR COBRANZA</v>
          </cell>
          <cell r="C201">
            <v>1123.86</v>
          </cell>
          <cell r="D201" t="str">
            <v> </v>
          </cell>
          <cell r="E201">
            <v>0</v>
          </cell>
          <cell r="F201">
            <v>0</v>
          </cell>
          <cell r="G201">
            <v>1123.86</v>
          </cell>
          <cell r="H201" t="str">
            <v> </v>
          </cell>
        </row>
        <row r="202">
          <cell r="A202" t="str">
            <v>5-1-1-4-004-0004-00000017-000-0000</v>
          </cell>
          <cell r="B202" t="str">
            <v>SUPERVISOR COBRANZA</v>
          </cell>
          <cell r="C202">
            <v>1188.07</v>
          </cell>
          <cell r="D202" t="str">
            <v> </v>
          </cell>
          <cell r="E202">
            <v>0</v>
          </cell>
          <cell r="F202">
            <v>0</v>
          </cell>
          <cell r="G202">
            <v>1188.07</v>
          </cell>
          <cell r="H202" t="str">
            <v> </v>
          </cell>
        </row>
        <row r="203">
          <cell r="A203" t="str">
            <v>5-1-1-5-000-0000-00000000-000-0000</v>
          </cell>
          <cell r="B203" t="str">
            <v>OTRAS PRESTACIONES SOCIALES Y ECONOMICAS</v>
          </cell>
          <cell r="C203">
            <v>-264662.51</v>
          </cell>
          <cell r="D203" t="str">
            <v> </v>
          </cell>
          <cell r="E203">
            <v>19007.8</v>
          </cell>
          <cell r="F203">
            <v>-410771.79</v>
          </cell>
          <cell r="G203">
            <v>165117.08</v>
          </cell>
          <cell r="H203" t="str">
            <v> </v>
          </cell>
        </row>
        <row r="204">
          <cell r="A204" t="str">
            <v>5-1-1-5-002-0000-00000000-000-0000</v>
          </cell>
          <cell r="B204" t="str">
            <v>INDEMNIZACIONES</v>
          </cell>
          <cell r="C204">
            <v>-409552.39</v>
          </cell>
          <cell r="D204" t="str">
            <v> </v>
          </cell>
          <cell r="E204">
            <v>0</v>
          </cell>
          <cell r="F204">
            <v>-410771.79</v>
          </cell>
          <cell r="G204">
            <v>1219.4</v>
          </cell>
          <cell r="H204" t="str">
            <v> </v>
          </cell>
        </row>
        <row r="205">
          <cell r="A205" t="str">
            <v>5-1-1-5-003-0000-00000000-000-0000</v>
          </cell>
          <cell r="B205" t="str">
            <v>PRESTACIONES Y HABERES DE RETIRO</v>
          </cell>
          <cell r="C205">
            <v>2345.4</v>
          </cell>
          <cell r="D205" t="str">
            <v> </v>
          </cell>
          <cell r="E205">
            <v>0</v>
          </cell>
          <cell r="F205">
            <v>0</v>
          </cell>
          <cell r="G205">
            <v>2345.4</v>
          </cell>
          <cell r="H205" t="str">
            <v> </v>
          </cell>
        </row>
        <row r="206">
          <cell r="A206" t="str">
            <v>5-1-1-5-005-0000-00000000-000-0000</v>
          </cell>
          <cell r="B206" t="str">
            <v>APOYOS A LA CAPACITACIÓN DE LOS SERVIDORES PÚB</v>
          </cell>
          <cell r="C206">
            <v>7200</v>
          </cell>
          <cell r="D206" t="str">
            <v> </v>
          </cell>
          <cell r="E206">
            <v>0</v>
          </cell>
          <cell r="F206">
            <v>0</v>
          </cell>
          <cell r="G206">
            <v>7200</v>
          </cell>
          <cell r="H206" t="str">
            <v> </v>
          </cell>
        </row>
        <row r="207">
          <cell r="A207" t="str">
            <v>5-1-1-5-006-0000-00000000-000-0000</v>
          </cell>
          <cell r="B207" t="str">
            <v>OTRAS PRESTACIONES SOCIALES Y ECONÓMICAS</v>
          </cell>
          <cell r="C207">
            <v>135344.48</v>
          </cell>
          <cell r="D207" t="str">
            <v> </v>
          </cell>
          <cell r="E207">
            <v>19007.8</v>
          </cell>
          <cell r="F207">
            <v>0</v>
          </cell>
          <cell r="G207">
            <v>154352.28</v>
          </cell>
          <cell r="H207" t="str">
            <v> </v>
          </cell>
        </row>
        <row r="208">
          <cell r="A208" t="str">
            <v>5-1-1-5-006-0001-00000000-000-0000</v>
          </cell>
          <cell r="B208" t="str">
            <v>DESPENSA</v>
          </cell>
          <cell r="C208">
            <v>98191.15</v>
          </cell>
          <cell r="D208" t="str">
            <v> </v>
          </cell>
          <cell r="E208">
            <v>12474</v>
          </cell>
          <cell r="F208">
            <v>0</v>
          </cell>
          <cell r="G208">
            <v>110665.15</v>
          </cell>
          <cell r="H208" t="str">
            <v> </v>
          </cell>
        </row>
        <row r="209">
          <cell r="A209" t="str">
            <v>5-1-1-5-006-0001-00000007-000-0000</v>
          </cell>
          <cell r="B209" t="str">
            <v>ANDREA GOMEZ SOTELO</v>
          </cell>
          <cell r="C209">
            <v>5613.3</v>
          </cell>
          <cell r="D209" t="str">
            <v> </v>
          </cell>
          <cell r="E209">
            <v>623.7</v>
          </cell>
          <cell r="F209">
            <v>0</v>
          </cell>
          <cell r="G209">
            <v>6237</v>
          </cell>
          <cell r="H209" t="str">
            <v> </v>
          </cell>
        </row>
        <row r="210">
          <cell r="A210" t="str">
            <v>5-1-1-5-006-0001-00000008-000-0000</v>
          </cell>
          <cell r="B210" t="str">
            <v>SOLEDAD HERNANDEZ CASTILLO</v>
          </cell>
          <cell r="C210">
            <v>5613.3</v>
          </cell>
          <cell r="D210" t="str">
            <v> </v>
          </cell>
          <cell r="E210">
            <v>623.7</v>
          </cell>
          <cell r="F210">
            <v>0</v>
          </cell>
          <cell r="G210">
            <v>6237</v>
          </cell>
          <cell r="H210" t="str">
            <v> </v>
          </cell>
        </row>
        <row r="211">
          <cell r="A211" t="str">
            <v>5-1-1-5-006-0001-00000009-000-0000</v>
          </cell>
          <cell r="B211" t="str">
            <v>OMAYRA FONTES GUTIERREZ</v>
          </cell>
          <cell r="C211">
            <v>5613.3</v>
          </cell>
          <cell r="D211" t="str">
            <v> </v>
          </cell>
          <cell r="E211">
            <v>623.7</v>
          </cell>
          <cell r="F211">
            <v>0</v>
          </cell>
          <cell r="G211">
            <v>6237</v>
          </cell>
          <cell r="H211" t="str">
            <v> </v>
          </cell>
        </row>
        <row r="212">
          <cell r="A212" t="str">
            <v>5-1-1-5-006-0001-00000017-000-0000</v>
          </cell>
          <cell r="B212" t="str">
            <v>ERNESTO GERARDO GUERRERO DURAN</v>
          </cell>
          <cell r="C212">
            <v>5613.3</v>
          </cell>
          <cell r="D212" t="str">
            <v> </v>
          </cell>
          <cell r="E212">
            <v>623.7</v>
          </cell>
          <cell r="F212">
            <v>0</v>
          </cell>
          <cell r="G212">
            <v>6237</v>
          </cell>
          <cell r="H212" t="str">
            <v> </v>
          </cell>
        </row>
        <row r="213">
          <cell r="A213" t="str">
            <v>5-1-1-5-006-0001-00000029-000-0000</v>
          </cell>
          <cell r="B213" t="str">
            <v>YARELY ANAI ALCOCER ORTEGA</v>
          </cell>
          <cell r="C213">
            <v>4365.9</v>
          </cell>
          <cell r="D213" t="str">
            <v> </v>
          </cell>
          <cell r="E213">
            <v>0</v>
          </cell>
          <cell r="F213">
            <v>0</v>
          </cell>
          <cell r="G213">
            <v>4365.9</v>
          </cell>
          <cell r="H213" t="str">
            <v> </v>
          </cell>
        </row>
        <row r="214">
          <cell r="A214" t="str">
            <v>5-1-1-5-006-0001-00000030-000-0000</v>
          </cell>
          <cell r="B214" t="str">
            <v>ARTURO ACOSTA FERNANDEZ</v>
          </cell>
          <cell r="C214">
            <v>5301.45</v>
          </cell>
          <cell r="D214" t="str">
            <v> </v>
          </cell>
          <cell r="E214">
            <v>0</v>
          </cell>
          <cell r="F214">
            <v>0</v>
          </cell>
          <cell r="G214">
            <v>5301.45</v>
          </cell>
          <cell r="H214" t="str">
            <v> </v>
          </cell>
        </row>
        <row r="215">
          <cell r="A215" t="str">
            <v>5-1-1-5-006-0001-00000031-000-0000</v>
          </cell>
          <cell r="B215" t="str">
            <v>MONICA CECILIA CONTRERAS BERMUDEZ</v>
          </cell>
          <cell r="C215">
            <v>5301.45</v>
          </cell>
          <cell r="D215" t="str">
            <v> </v>
          </cell>
          <cell r="E215">
            <v>0</v>
          </cell>
          <cell r="F215">
            <v>0</v>
          </cell>
          <cell r="G215">
            <v>5301.45</v>
          </cell>
          <cell r="H215" t="str">
            <v> </v>
          </cell>
        </row>
        <row r="216">
          <cell r="A216" t="str">
            <v>5-1-1-5-006-0001-00000032-000-0000</v>
          </cell>
          <cell r="B216" t="str">
            <v>CYNTHIA LIZZETHE LOZANO RAMIREZ</v>
          </cell>
          <cell r="C216">
            <v>5613.3</v>
          </cell>
          <cell r="D216" t="str">
            <v> </v>
          </cell>
          <cell r="E216">
            <v>623.7</v>
          </cell>
          <cell r="F216">
            <v>0</v>
          </cell>
          <cell r="G216">
            <v>6237</v>
          </cell>
          <cell r="H216" t="str">
            <v> </v>
          </cell>
        </row>
        <row r="217">
          <cell r="A217" t="str">
            <v>5-1-1-5-006-0001-00000033-000-0000</v>
          </cell>
          <cell r="B217" t="str">
            <v>JESUS GUILLERMO MESTA FITZMAURICE</v>
          </cell>
          <cell r="C217">
            <v>1413.72</v>
          </cell>
          <cell r="D217" t="str">
            <v> </v>
          </cell>
          <cell r="E217">
            <v>0</v>
          </cell>
          <cell r="F217">
            <v>0</v>
          </cell>
          <cell r="G217">
            <v>1413.72</v>
          </cell>
          <cell r="H217" t="str">
            <v> </v>
          </cell>
        </row>
        <row r="218">
          <cell r="A218" t="str">
            <v>5-1-1-5-006-0001-00000035-000-0000</v>
          </cell>
          <cell r="B218" t="str">
            <v>CLAUDIA MARCELA SANABRIA TRILLO</v>
          </cell>
          <cell r="C218">
            <v>5613.3</v>
          </cell>
          <cell r="D218" t="str">
            <v> </v>
          </cell>
          <cell r="E218">
            <v>623.7</v>
          </cell>
          <cell r="F218">
            <v>0</v>
          </cell>
          <cell r="G218">
            <v>6237</v>
          </cell>
          <cell r="H218" t="str">
            <v> </v>
          </cell>
        </row>
        <row r="219">
          <cell r="A219" t="str">
            <v>5-1-1-5-006-0001-00000037-000-0000</v>
          </cell>
          <cell r="B219" t="str">
            <v>YESENIA ARACELI CARDENAS BALDERRAMA</v>
          </cell>
          <cell r="C219">
            <v>2765.07</v>
          </cell>
          <cell r="D219" t="str">
            <v> </v>
          </cell>
          <cell r="E219">
            <v>0</v>
          </cell>
          <cell r="F219">
            <v>0</v>
          </cell>
          <cell r="G219">
            <v>2765.07</v>
          </cell>
          <cell r="H219" t="str">
            <v> </v>
          </cell>
        </row>
        <row r="220">
          <cell r="A220" t="str">
            <v>5-1-1-5-006-0001-00000038-000-0000</v>
          </cell>
          <cell r="B220" t="str">
            <v>CRISTY GRICEL JURADO ORTIZ</v>
          </cell>
          <cell r="C220">
            <v>5613.3</v>
          </cell>
          <cell r="D220" t="str">
            <v> </v>
          </cell>
          <cell r="E220">
            <v>623.7</v>
          </cell>
          <cell r="F220">
            <v>0</v>
          </cell>
          <cell r="G220">
            <v>6237</v>
          </cell>
          <cell r="H220" t="str">
            <v> </v>
          </cell>
        </row>
        <row r="221">
          <cell r="A221" t="str">
            <v>5-1-1-5-006-0001-00000039-000-0000</v>
          </cell>
          <cell r="B221" t="str">
            <v>DIEGO ARMANDO GONZALEZ SALAS</v>
          </cell>
          <cell r="C221">
            <v>5613.3</v>
          </cell>
          <cell r="D221" t="str">
            <v> </v>
          </cell>
          <cell r="E221">
            <v>623.7</v>
          </cell>
          <cell r="F221">
            <v>0</v>
          </cell>
          <cell r="G221">
            <v>6237</v>
          </cell>
          <cell r="H221" t="str">
            <v> </v>
          </cell>
        </row>
        <row r="222">
          <cell r="A222" t="str">
            <v>5-1-1-5-006-0001-00000040-000-0000</v>
          </cell>
          <cell r="B222" t="str">
            <v>MARIA ALEJANDRA GUTIERREZ BORUNDA</v>
          </cell>
          <cell r="C222">
            <v>5613.3</v>
          </cell>
          <cell r="D222" t="str">
            <v> </v>
          </cell>
          <cell r="E222">
            <v>623.7</v>
          </cell>
          <cell r="F222">
            <v>0</v>
          </cell>
          <cell r="G222">
            <v>6237</v>
          </cell>
          <cell r="H222" t="str">
            <v> </v>
          </cell>
        </row>
        <row r="223">
          <cell r="A223" t="str">
            <v>5-1-1-5-006-0001-00000041-000-0000</v>
          </cell>
          <cell r="B223" t="str">
            <v>OMAR LARA LUJAN</v>
          </cell>
          <cell r="C223">
            <v>5613.3</v>
          </cell>
          <cell r="D223" t="str">
            <v> </v>
          </cell>
          <cell r="E223">
            <v>623.7</v>
          </cell>
          <cell r="F223">
            <v>0</v>
          </cell>
          <cell r="G223">
            <v>6237</v>
          </cell>
          <cell r="H223" t="str">
            <v> </v>
          </cell>
        </row>
        <row r="224">
          <cell r="A224" t="str">
            <v>5-1-1-5-006-0001-00000042-000-0000</v>
          </cell>
          <cell r="B224" t="str">
            <v>JAVIER MARTINEZ JOSE</v>
          </cell>
          <cell r="C224">
            <v>3721.41</v>
          </cell>
          <cell r="D224" t="str">
            <v> </v>
          </cell>
          <cell r="E224">
            <v>0</v>
          </cell>
          <cell r="F224">
            <v>0</v>
          </cell>
          <cell r="G224">
            <v>3721.41</v>
          </cell>
          <cell r="H224" t="str">
            <v> </v>
          </cell>
        </row>
        <row r="225">
          <cell r="A225" t="str">
            <v>5-1-1-5-006-0001-00000043-000-0000</v>
          </cell>
          <cell r="B225" t="str">
            <v>MARIANA ESPINO DIAZ</v>
          </cell>
          <cell r="C225">
            <v>4989.6</v>
          </cell>
          <cell r="D225" t="str">
            <v> </v>
          </cell>
          <cell r="E225">
            <v>623.7</v>
          </cell>
          <cell r="F225">
            <v>0</v>
          </cell>
          <cell r="G225">
            <v>5613.3</v>
          </cell>
          <cell r="H225" t="str">
            <v> </v>
          </cell>
        </row>
        <row r="226">
          <cell r="A226" t="str">
            <v>5-1-1-5-006-0001-00000044-000-0000</v>
          </cell>
          <cell r="B226" t="str">
            <v>JOSE JESUS JORDAN OROZCO</v>
          </cell>
          <cell r="C226">
            <v>4199.58</v>
          </cell>
          <cell r="D226" t="str">
            <v> </v>
          </cell>
          <cell r="E226">
            <v>623.7</v>
          </cell>
          <cell r="F226">
            <v>0</v>
          </cell>
          <cell r="G226">
            <v>4823.28</v>
          </cell>
          <cell r="H226" t="str">
            <v> </v>
          </cell>
        </row>
        <row r="227">
          <cell r="A227" t="str">
            <v>5-1-1-5-006-0001-00000045-000-0000</v>
          </cell>
          <cell r="B227" t="str">
            <v>CESAR EMMANUEL HERNANDEZ OSUNA</v>
          </cell>
          <cell r="C227">
            <v>3970.89</v>
          </cell>
          <cell r="D227" t="str">
            <v> </v>
          </cell>
          <cell r="E227">
            <v>623.7</v>
          </cell>
          <cell r="F227">
            <v>0</v>
          </cell>
          <cell r="G227">
            <v>4594.59</v>
          </cell>
          <cell r="H227" t="str">
            <v> </v>
          </cell>
        </row>
        <row r="228">
          <cell r="A228" t="str">
            <v>5-1-1-5-006-0001-00000046-000-0000</v>
          </cell>
          <cell r="B228" t="str">
            <v>ANDRES DE JESUS LEVARIO GOMEZ</v>
          </cell>
          <cell r="C228">
            <v>2474.01</v>
          </cell>
          <cell r="D228" t="str">
            <v> </v>
          </cell>
          <cell r="E228">
            <v>623.7</v>
          </cell>
          <cell r="F228">
            <v>0</v>
          </cell>
          <cell r="G228">
            <v>3097.71</v>
          </cell>
          <cell r="H228" t="str">
            <v> </v>
          </cell>
        </row>
        <row r="229">
          <cell r="A229" t="str">
            <v>5-1-1-5-006-0001-00000047-000-0000</v>
          </cell>
          <cell r="B229" t="str">
            <v>MANUEL RODRIGO MARQUEZ LOERA</v>
          </cell>
          <cell r="C229">
            <v>1122.65</v>
          </cell>
          <cell r="D229" t="str">
            <v> </v>
          </cell>
          <cell r="E229">
            <v>623.7</v>
          </cell>
          <cell r="F229">
            <v>0</v>
          </cell>
          <cell r="G229">
            <v>1746.35</v>
          </cell>
          <cell r="H229" t="str">
            <v> </v>
          </cell>
        </row>
        <row r="230">
          <cell r="A230" t="str">
            <v>5-1-1-5-006-0001-00000048-000-0000</v>
          </cell>
          <cell r="B230" t="str">
            <v>MARIANA LIZETH SALAS ARIAS</v>
          </cell>
          <cell r="C230">
            <v>1122.65</v>
          </cell>
          <cell r="D230" t="str">
            <v> </v>
          </cell>
          <cell r="E230">
            <v>623.7</v>
          </cell>
          <cell r="F230">
            <v>0</v>
          </cell>
          <cell r="G230">
            <v>1746.35</v>
          </cell>
          <cell r="H230" t="str">
            <v> </v>
          </cell>
        </row>
        <row r="231">
          <cell r="A231" t="str">
            <v>5-1-1-5-006-0001-00000049-000-0000</v>
          </cell>
          <cell r="B231" t="str">
            <v>JORGE ARMANDO ERIVES RAMIREZ</v>
          </cell>
          <cell r="C231">
            <v>561.33</v>
          </cell>
          <cell r="D231" t="str">
            <v> </v>
          </cell>
          <cell r="E231">
            <v>623.7</v>
          </cell>
          <cell r="F231">
            <v>0</v>
          </cell>
          <cell r="G231">
            <v>1185.03</v>
          </cell>
          <cell r="H231" t="str">
            <v> </v>
          </cell>
        </row>
        <row r="232">
          <cell r="A232" t="str">
            <v>5-1-1-5-006-0001-00000050-000-0000</v>
          </cell>
          <cell r="B232" t="str">
            <v>OSCAR ANDRES DE LA PAZ CALDERON</v>
          </cell>
          <cell r="C232">
            <v>415.8</v>
          </cell>
          <cell r="D232" t="str">
            <v> </v>
          </cell>
          <cell r="E232">
            <v>623.7</v>
          </cell>
          <cell r="F232">
            <v>0</v>
          </cell>
          <cell r="G232">
            <v>1039.5</v>
          </cell>
          <cell r="H232" t="str">
            <v> </v>
          </cell>
        </row>
        <row r="233">
          <cell r="A233" t="str">
            <v>5-1-1-5-006-0001-00000051-000-0000</v>
          </cell>
          <cell r="B233" t="str">
            <v>JESUS GUILLERMO QUINTANA CHAVEZ</v>
          </cell>
          <cell r="C233">
            <v>207.9</v>
          </cell>
          <cell r="D233" t="str">
            <v> </v>
          </cell>
          <cell r="E233">
            <v>623.7</v>
          </cell>
          <cell r="F233">
            <v>0</v>
          </cell>
          <cell r="G233">
            <v>831.6</v>
          </cell>
          <cell r="H233" t="str">
            <v> </v>
          </cell>
        </row>
        <row r="234">
          <cell r="A234" t="str">
            <v>5-1-1-5-006-0001-00000052-000-0000</v>
          </cell>
          <cell r="B234" t="str">
            <v>KARINA FERNANDEZ MORALES</v>
          </cell>
          <cell r="C234">
            <v>124.74</v>
          </cell>
          <cell r="D234" t="str">
            <v> </v>
          </cell>
          <cell r="E234">
            <v>623.7</v>
          </cell>
          <cell r="F234">
            <v>0</v>
          </cell>
          <cell r="G234">
            <v>748.44</v>
          </cell>
          <cell r="H234" t="str">
            <v> </v>
          </cell>
        </row>
        <row r="235">
          <cell r="A235" t="str">
            <v>5-1-1-5-006-0002-00000000-000-0000</v>
          </cell>
          <cell r="B235" t="str">
            <v>AYUDA TRANSPORTE</v>
          </cell>
          <cell r="C235">
            <v>11057.53</v>
          </cell>
          <cell r="D235" t="str">
            <v> </v>
          </cell>
          <cell r="E235">
            <v>2943.6</v>
          </cell>
          <cell r="F235">
            <v>0</v>
          </cell>
          <cell r="G235">
            <v>14001.13</v>
          </cell>
          <cell r="H235" t="str">
            <v> </v>
          </cell>
        </row>
        <row r="236">
          <cell r="A236" t="str">
            <v>5-1-1-5-006-0002-00000039-000-0000</v>
          </cell>
          <cell r="B236" t="str">
            <v>DIEGO ARMANDO GONZALEZ SALAS</v>
          </cell>
          <cell r="C236">
            <v>2943.6</v>
          </cell>
          <cell r="D236" t="str">
            <v> </v>
          </cell>
          <cell r="E236">
            <v>0</v>
          </cell>
          <cell r="F236">
            <v>0</v>
          </cell>
          <cell r="G236">
            <v>2943.6</v>
          </cell>
          <cell r="H236" t="str">
            <v> </v>
          </cell>
        </row>
        <row r="237">
          <cell r="A237" t="str">
            <v>5-1-1-5-006-0002-00000040-000-0000</v>
          </cell>
          <cell r="B237" t="str">
            <v>OMAR LARA LUJAN</v>
          </cell>
          <cell r="C237">
            <v>4415.9</v>
          </cell>
          <cell r="D237" t="str">
            <v> </v>
          </cell>
          <cell r="E237">
            <v>490.6</v>
          </cell>
          <cell r="F237">
            <v>0</v>
          </cell>
          <cell r="G237">
            <v>4906.5</v>
          </cell>
          <cell r="H237" t="str">
            <v> </v>
          </cell>
        </row>
        <row r="238">
          <cell r="A238" t="str">
            <v>5-1-1-5-006-0002-00000041-000-0000</v>
          </cell>
          <cell r="B238" t="str">
            <v>ANDRES DE JESUS LEVARIO GOMEZ</v>
          </cell>
          <cell r="C238">
            <v>1062.9</v>
          </cell>
          <cell r="D238" t="str">
            <v> </v>
          </cell>
          <cell r="E238">
            <v>0</v>
          </cell>
          <cell r="F238">
            <v>0</v>
          </cell>
          <cell r="G238">
            <v>1062.9</v>
          </cell>
          <cell r="H238" t="str">
            <v> </v>
          </cell>
        </row>
        <row r="239">
          <cell r="A239" t="str">
            <v>5-1-1-5-006-0002-00000047-000-0000</v>
          </cell>
          <cell r="B239" t="str">
            <v>MANUEL RODRIGO MARQUEZ LOERA</v>
          </cell>
          <cell r="C239">
            <v>883.6</v>
          </cell>
          <cell r="D239" t="str">
            <v> </v>
          </cell>
          <cell r="E239">
            <v>490.6</v>
          </cell>
          <cell r="F239">
            <v>0</v>
          </cell>
          <cell r="G239">
            <v>1374.2</v>
          </cell>
          <cell r="H239" t="str">
            <v> </v>
          </cell>
        </row>
        <row r="240">
          <cell r="A240" t="str">
            <v>5-1-1-5-006-0002-00000048-000-0000</v>
          </cell>
          <cell r="B240" t="str">
            <v>MARIANA LIZETH SALAS ARIAS</v>
          </cell>
          <cell r="C240">
            <v>883.6</v>
          </cell>
          <cell r="D240" t="str">
            <v> </v>
          </cell>
          <cell r="E240">
            <v>490.6</v>
          </cell>
          <cell r="F240">
            <v>0</v>
          </cell>
          <cell r="G240">
            <v>1374.2</v>
          </cell>
          <cell r="H240" t="str">
            <v> </v>
          </cell>
        </row>
        <row r="241">
          <cell r="A241" t="str">
            <v>5-1-1-5-006-0002-00000049-000-0000</v>
          </cell>
          <cell r="B241" t="str">
            <v>JORGE ARMANDO ERIVES RAMIREZ</v>
          </cell>
          <cell r="C241">
            <v>442.04</v>
          </cell>
          <cell r="D241" t="str">
            <v> </v>
          </cell>
          <cell r="E241">
            <v>490.6</v>
          </cell>
          <cell r="F241">
            <v>0</v>
          </cell>
          <cell r="G241">
            <v>932.64</v>
          </cell>
          <cell r="H241" t="str">
            <v> </v>
          </cell>
        </row>
        <row r="242">
          <cell r="A242" t="str">
            <v>5-1-1-5-006-0002-00000050-000-0000</v>
          </cell>
          <cell r="B242" t="str">
            <v>OSCAR ANDRES DE LA PAZ CALDERON</v>
          </cell>
          <cell r="C242">
            <v>327.57</v>
          </cell>
          <cell r="D242" t="str">
            <v> </v>
          </cell>
          <cell r="E242">
            <v>490.6</v>
          </cell>
          <cell r="F242">
            <v>0</v>
          </cell>
          <cell r="G242">
            <v>818.17</v>
          </cell>
          <cell r="H242" t="str">
            <v> </v>
          </cell>
        </row>
        <row r="243">
          <cell r="A243" t="str">
            <v>5-1-1-5-006-0002-00000052-000-0000</v>
          </cell>
          <cell r="B243" t="str">
            <v>KARINA FERNANDEZ MORALES</v>
          </cell>
          <cell r="C243">
            <v>98.32</v>
          </cell>
          <cell r="D243" t="str">
            <v> </v>
          </cell>
          <cell r="E243">
            <v>490.6</v>
          </cell>
          <cell r="F243">
            <v>0</v>
          </cell>
          <cell r="G243">
            <v>588.92</v>
          </cell>
          <cell r="H243" t="str">
            <v> </v>
          </cell>
        </row>
        <row r="244">
          <cell r="A244" t="str">
            <v>5-1-1-5-006-0003-00000000-000-0000</v>
          </cell>
          <cell r="B244" t="str">
            <v>DIVERSAS PRESTACIONES</v>
          </cell>
          <cell r="C244">
            <v>26095.8</v>
          </cell>
          <cell r="D244" t="str">
            <v> </v>
          </cell>
          <cell r="E244">
            <v>3590.2</v>
          </cell>
          <cell r="F244">
            <v>0</v>
          </cell>
          <cell r="G244">
            <v>29686</v>
          </cell>
          <cell r="H244" t="str">
            <v> </v>
          </cell>
        </row>
        <row r="245">
          <cell r="A245" t="str">
            <v>5-1-1-5-006-0003-00000007-000-0000</v>
          </cell>
          <cell r="B245" t="str">
            <v>ANDREA GOMEZ SOTELO</v>
          </cell>
          <cell r="C245">
            <v>1399.28</v>
          </cell>
          <cell r="D245" t="str">
            <v> </v>
          </cell>
          <cell r="E245">
            <v>0</v>
          </cell>
          <cell r="F245">
            <v>0</v>
          </cell>
          <cell r="G245">
            <v>1399.28</v>
          </cell>
          <cell r="H245" t="str">
            <v> </v>
          </cell>
        </row>
        <row r="246">
          <cell r="A246" t="str">
            <v>5-1-1-5-006-0003-00000008-000-0000</v>
          </cell>
          <cell r="B246" t="str">
            <v>SOLEDAD HERNANDEZ CASTILLO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09-000-0000</v>
          </cell>
          <cell r="B247" t="str">
            <v>OMAYRA FONTES GUTIERREZ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17-000-0000</v>
          </cell>
          <cell r="B248" t="str">
            <v>ERNESTO GERARDO GUERRERO DURAN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29-000-0000</v>
          </cell>
          <cell r="B249" t="str">
            <v>YARELY ANAI ALCOCER ORTEGA</v>
          </cell>
          <cell r="C249">
            <v>649.28</v>
          </cell>
          <cell r="D249" t="str">
            <v> </v>
          </cell>
          <cell r="E249">
            <v>0</v>
          </cell>
          <cell r="F249">
            <v>0</v>
          </cell>
          <cell r="G249">
            <v>649.28</v>
          </cell>
          <cell r="H249" t="str">
            <v> </v>
          </cell>
        </row>
        <row r="250">
          <cell r="A250" t="str">
            <v>5-1-1-5-006-0003-00000030-000-0000</v>
          </cell>
          <cell r="B250" t="str">
            <v>ARTURO ACOSTA FERNANDEZ</v>
          </cell>
          <cell r="C250">
            <v>1399.28</v>
          </cell>
          <cell r="D250" t="str">
            <v> </v>
          </cell>
          <cell r="E250">
            <v>0</v>
          </cell>
          <cell r="F250">
            <v>0</v>
          </cell>
          <cell r="G250">
            <v>1399.28</v>
          </cell>
          <cell r="H250" t="str">
            <v> </v>
          </cell>
        </row>
        <row r="251">
          <cell r="A251" t="str">
            <v>5-1-1-5-006-0003-00000031-000-0000</v>
          </cell>
          <cell r="B251" t="str">
            <v>MONICA CECILIA CONTRERAS BERMUDEZ</v>
          </cell>
          <cell r="C251">
            <v>1399.28</v>
          </cell>
          <cell r="D251" t="str">
            <v> </v>
          </cell>
          <cell r="E251">
            <v>0</v>
          </cell>
          <cell r="F251">
            <v>0</v>
          </cell>
          <cell r="G251">
            <v>1399.28</v>
          </cell>
          <cell r="H251" t="str">
            <v> </v>
          </cell>
        </row>
        <row r="252">
          <cell r="A252" t="str">
            <v>5-1-1-5-006-0003-00000032-000-0000</v>
          </cell>
          <cell r="B252" t="str">
            <v>CYNTHIA LYZZETHE LOZANO RAMIREZ</v>
          </cell>
          <cell r="C252">
            <v>1399.28</v>
          </cell>
          <cell r="D252" t="str">
            <v> </v>
          </cell>
          <cell r="E252">
            <v>0</v>
          </cell>
          <cell r="F252">
            <v>0</v>
          </cell>
          <cell r="G252">
            <v>1399.28</v>
          </cell>
          <cell r="H252" t="str">
            <v> </v>
          </cell>
        </row>
        <row r="253">
          <cell r="A253" t="str">
            <v>5-1-1-5-006-0003-00000035-000-0000</v>
          </cell>
          <cell r="B253" t="str">
            <v>CLAUDIA MARCELA SANABRIA TRILLO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7-000-0000</v>
          </cell>
          <cell r="B254" t="str">
            <v>YESENIA ARACELI CARDENAS BALDERRAMA</v>
          </cell>
          <cell r="C254">
            <v>649.28</v>
          </cell>
          <cell r="D254" t="str">
            <v> </v>
          </cell>
          <cell r="E254">
            <v>0</v>
          </cell>
          <cell r="F254">
            <v>0</v>
          </cell>
          <cell r="G254">
            <v>649.28</v>
          </cell>
          <cell r="H254" t="str">
            <v> </v>
          </cell>
        </row>
        <row r="255">
          <cell r="A255" t="str">
            <v>5-1-1-5-006-0003-00000038-000-0000</v>
          </cell>
          <cell r="B255" t="str">
            <v>CRISTY GRICEL JURADO ORTIZ</v>
          </cell>
          <cell r="C255">
            <v>1399.28</v>
          </cell>
          <cell r="D255" t="str">
            <v> </v>
          </cell>
          <cell r="E255">
            <v>0</v>
          </cell>
          <cell r="F255">
            <v>0</v>
          </cell>
          <cell r="G255">
            <v>1399.28</v>
          </cell>
          <cell r="H255" t="str">
            <v> </v>
          </cell>
        </row>
        <row r="256">
          <cell r="A256" t="str">
            <v>5-1-1-5-006-0003-00000039-000-0000</v>
          </cell>
          <cell r="B256" t="str">
            <v>DIEGO ARMANDO GONZALEZ SALAS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40-000-0000</v>
          </cell>
          <cell r="B257" t="str">
            <v>MA ALEJANDRA GUTIERREZ BORUNDA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41-000-0000</v>
          </cell>
          <cell r="B258" t="str">
            <v>JAVIER MARTINEZ JOSE</v>
          </cell>
          <cell r="C258">
            <v>649.27</v>
          </cell>
          <cell r="D258" t="str">
            <v> </v>
          </cell>
          <cell r="E258">
            <v>0</v>
          </cell>
          <cell r="F258">
            <v>0</v>
          </cell>
          <cell r="G258">
            <v>649.27</v>
          </cell>
          <cell r="H258" t="str">
            <v> </v>
          </cell>
        </row>
        <row r="259">
          <cell r="A259" t="str">
            <v>5-1-1-5-006-0003-00000042-000-0000</v>
          </cell>
          <cell r="B259" t="str">
            <v>OMAR LARA LUJAN</v>
          </cell>
          <cell r="C259">
            <v>2394.56</v>
          </cell>
          <cell r="D259" t="str">
            <v> </v>
          </cell>
          <cell r="E259">
            <v>0</v>
          </cell>
          <cell r="F259">
            <v>0</v>
          </cell>
          <cell r="G259">
            <v>2394.56</v>
          </cell>
          <cell r="H259" t="str">
            <v> </v>
          </cell>
        </row>
        <row r="260">
          <cell r="A260" t="str">
            <v>5-1-1-5-006-0003-00000043-000-0000</v>
          </cell>
          <cell r="B260" t="str">
            <v>MARIANA ESPINO DIAZ</v>
          </cell>
          <cell r="C260">
            <v>1399.27</v>
          </cell>
          <cell r="D260" t="str">
            <v> </v>
          </cell>
          <cell r="E260">
            <v>0</v>
          </cell>
          <cell r="F260">
            <v>0</v>
          </cell>
          <cell r="G260">
            <v>1399.27</v>
          </cell>
          <cell r="H260" t="str">
            <v> </v>
          </cell>
        </row>
        <row r="261">
          <cell r="A261" t="str">
            <v>5-1-1-5-006-0003-00000044-000-0000</v>
          </cell>
          <cell r="B261" t="str">
            <v>JOSE JESUS JORDAN OROZCO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5-000-0000</v>
          </cell>
          <cell r="B262" t="str">
            <v>CESAR EMMANUEL HERNANDEZ OSUNA</v>
          </cell>
          <cell r="C262">
            <v>1399.27</v>
          </cell>
          <cell r="D262" t="str">
            <v> </v>
          </cell>
          <cell r="E262">
            <v>0</v>
          </cell>
          <cell r="F262">
            <v>0</v>
          </cell>
          <cell r="G262">
            <v>1399.27</v>
          </cell>
          <cell r="H262" t="str">
            <v> </v>
          </cell>
        </row>
        <row r="263">
          <cell r="A263" t="str">
            <v>5-1-1-5-006-0003-00000046-000-0000</v>
          </cell>
          <cell r="B263" t="str">
            <v>ANDRES DE JESUS LEVARIO GOMEZ</v>
          </cell>
          <cell r="C263">
            <v>1413.52</v>
          </cell>
          <cell r="D263" t="str">
            <v> </v>
          </cell>
          <cell r="E263">
            <v>0</v>
          </cell>
          <cell r="F263">
            <v>0</v>
          </cell>
          <cell r="G263">
            <v>1413.52</v>
          </cell>
          <cell r="H263" t="str">
            <v> </v>
          </cell>
        </row>
        <row r="264">
          <cell r="A264" t="str">
            <v>5-1-1-5-006-0003-00000047-000-0000</v>
          </cell>
          <cell r="B264" t="str">
            <v>MANUEL RODRIGO MARQUEZ LOERA</v>
          </cell>
          <cell r="C264">
            <v>750</v>
          </cell>
          <cell r="D264" t="str">
            <v> </v>
          </cell>
          <cell r="E264">
            <v>0</v>
          </cell>
          <cell r="F264">
            <v>0</v>
          </cell>
          <cell r="G264">
            <v>750</v>
          </cell>
          <cell r="H264" t="str">
            <v> </v>
          </cell>
        </row>
        <row r="265">
          <cell r="A265" t="str">
            <v>5-1-1-5-006-0003-00000048-000-0000</v>
          </cell>
          <cell r="B265" t="str">
            <v>MARIANA LIZETH SALAS ARIAS</v>
          </cell>
          <cell r="C265">
            <v>750</v>
          </cell>
          <cell r="D265" t="str">
            <v> </v>
          </cell>
          <cell r="E265">
            <v>0</v>
          </cell>
          <cell r="F265">
            <v>0</v>
          </cell>
          <cell r="G265">
            <v>750</v>
          </cell>
          <cell r="H265" t="str">
            <v> </v>
          </cell>
        </row>
        <row r="266">
          <cell r="A266" t="str">
            <v>5-1-1-5-006-0003-00000049-000-0000</v>
          </cell>
          <cell r="B266" t="str">
            <v>JORGE ARMANDO ERIVES RAMIREZ</v>
          </cell>
          <cell r="C266">
            <v>0</v>
          </cell>
          <cell r="D266" t="str">
            <v> </v>
          </cell>
          <cell r="E266">
            <v>1386.2</v>
          </cell>
          <cell r="F266">
            <v>0</v>
          </cell>
          <cell r="G266">
            <v>1386.2</v>
          </cell>
          <cell r="H266" t="str">
            <v> </v>
          </cell>
        </row>
        <row r="267">
          <cell r="A267" t="str">
            <v>5-1-1-5-006-0003-00000050-000-0000</v>
          </cell>
          <cell r="B267" t="str">
            <v>JESUS GUILLERMO QUINTANA CHAVEZ </v>
          </cell>
          <cell r="C267">
            <v>0</v>
          </cell>
          <cell r="D267" t="str">
            <v> </v>
          </cell>
          <cell r="E267">
            <v>1386.2</v>
          </cell>
          <cell r="F267">
            <v>0</v>
          </cell>
          <cell r="G267">
            <v>1386.2</v>
          </cell>
          <cell r="H267" t="str">
            <v> </v>
          </cell>
        </row>
        <row r="268">
          <cell r="A268" t="str">
            <v>5-1-1-5-006-0003-00000051-000-0000</v>
          </cell>
          <cell r="B268" t="str">
            <v>KARINA FERNANDEZ MORALES</v>
          </cell>
          <cell r="C268">
            <v>0</v>
          </cell>
          <cell r="D268" t="str">
            <v> </v>
          </cell>
          <cell r="E268">
            <v>817.8</v>
          </cell>
          <cell r="F268">
            <v>0</v>
          </cell>
          <cell r="G268">
            <v>817.8</v>
          </cell>
          <cell r="H268" t="str">
            <v> </v>
          </cell>
        </row>
        <row r="269">
          <cell r="A269" t="str">
            <v>5-1-2-0-000-0000-00000000-000-0000</v>
          </cell>
          <cell r="B269" t="str">
            <v>MATERIALES Y SUMINISTROS</v>
          </cell>
          <cell r="C269">
            <v>119264.37</v>
          </cell>
          <cell r="D269" t="str">
            <v> </v>
          </cell>
          <cell r="E269">
            <v>7781.72</v>
          </cell>
          <cell r="F269">
            <v>0</v>
          </cell>
          <cell r="G269">
            <v>127046.09</v>
          </cell>
          <cell r="H269" t="str">
            <v> </v>
          </cell>
        </row>
        <row r="270">
          <cell r="A270" t="str">
            <v>5-1-2-1-000-0000-00000000-000-0000</v>
          </cell>
          <cell r="B270" t="str">
            <v>MATERIAL DE ADMON, EMISION DOCUMENTOS Y ART OFICIA</v>
          </cell>
          <cell r="C270">
            <v>55260.13</v>
          </cell>
          <cell r="D270" t="str">
            <v> </v>
          </cell>
          <cell r="E270">
            <v>4083.7</v>
          </cell>
          <cell r="F270">
            <v>0</v>
          </cell>
          <cell r="G270">
            <v>59343.83</v>
          </cell>
          <cell r="H270" t="str">
            <v> </v>
          </cell>
        </row>
        <row r="271">
          <cell r="A271" t="str">
            <v>5-1-2-1-001-0000-00000000-000-0000</v>
          </cell>
          <cell r="B271" t="str">
            <v>MATERIALES, ÚTILES Y EQUIPOS MENORES DE OFICIN</v>
          </cell>
          <cell r="C271">
            <v>55260.13</v>
          </cell>
          <cell r="D271" t="str">
            <v> </v>
          </cell>
          <cell r="E271">
            <v>4083.7</v>
          </cell>
          <cell r="F271">
            <v>0</v>
          </cell>
          <cell r="G271">
            <v>59343.83</v>
          </cell>
          <cell r="H271" t="str">
            <v> </v>
          </cell>
        </row>
        <row r="272">
          <cell r="A272" t="str">
            <v>5-1-2-2-000-0000-00000000-000-0000</v>
          </cell>
          <cell r="B272" t="str">
            <v>ALIMENTOS Y UTENSILIOS</v>
          </cell>
          <cell r="C272">
            <v>1624</v>
          </cell>
          <cell r="D272" t="str">
            <v> </v>
          </cell>
          <cell r="E272">
            <v>0</v>
          </cell>
          <cell r="F272">
            <v>0</v>
          </cell>
          <cell r="G272">
            <v>1624</v>
          </cell>
          <cell r="H272" t="str">
            <v> </v>
          </cell>
        </row>
        <row r="273">
          <cell r="A273" t="str">
            <v>5-1-2-2-003-0000-00000000-000-0000</v>
          </cell>
          <cell r="B273" t="str">
            <v>UTENSILIOS PARA EL SERVICIO DE ALIMENTACIÓN</v>
          </cell>
          <cell r="C273">
            <v>1624</v>
          </cell>
          <cell r="D273" t="str">
            <v> </v>
          </cell>
          <cell r="E273">
            <v>0</v>
          </cell>
          <cell r="F273">
            <v>0</v>
          </cell>
          <cell r="G273">
            <v>1624</v>
          </cell>
          <cell r="H273" t="str">
            <v> </v>
          </cell>
        </row>
        <row r="274">
          <cell r="A274" t="str">
            <v>5-1-2-6-000-0000-00000000-000-0000</v>
          </cell>
          <cell r="B274" t="str">
            <v>COMBUSTIBLES , LUBRICANTES Y ADITIVOS</v>
          </cell>
          <cell r="C274">
            <v>60610.24</v>
          </cell>
          <cell r="D274" t="str">
            <v> </v>
          </cell>
          <cell r="E274">
            <v>0</v>
          </cell>
          <cell r="F274">
            <v>0</v>
          </cell>
          <cell r="G274">
            <v>60610.24</v>
          </cell>
          <cell r="H274" t="str">
            <v> </v>
          </cell>
        </row>
        <row r="275">
          <cell r="A275" t="str">
            <v>5-1-2-6-001-0000-00000000-000-0000</v>
          </cell>
          <cell r="B275" t="str">
            <v>COMBUSTIBLES, LUBRICANTES Y ADITIVOS</v>
          </cell>
          <cell r="C275">
            <v>60610.24</v>
          </cell>
          <cell r="D275" t="str">
            <v> </v>
          </cell>
          <cell r="E275">
            <v>0</v>
          </cell>
          <cell r="F275">
            <v>0</v>
          </cell>
          <cell r="G275">
            <v>60610.24</v>
          </cell>
          <cell r="H275" t="str">
            <v> </v>
          </cell>
        </row>
        <row r="276">
          <cell r="A276" t="str">
            <v>5-1-2-9-000-0000-00000000-000-0000</v>
          </cell>
          <cell r="B276" t="str">
            <v>HERRAMIENTAS, REFACCIONES Y ACCESORIOS MENORES</v>
          </cell>
          <cell r="C276">
            <v>1770</v>
          </cell>
          <cell r="D276" t="str">
            <v> </v>
          </cell>
          <cell r="E276">
            <v>3698.02</v>
          </cell>
          <cell r="F276">
            <v>0</v>
          </cell>
          <cell r="G276">
            <v>5468.02</v>
          </cell>
          <cell r="H276" t="str">
            <v> </v>
          </cell>
        </row>
        <row r="277">
          <cell r="A277" t="str">
            <v>5-1-2-9-004-0000-00000000-000-0000</v>
          </cell>
          <cell r="B277" t="str">
            <v>REFACCIONES Y ACCESORIOS EQ COMPUTO Y TI</v>
          </cell>
          <cell r="C277">
            <v>1770</v>
          </cell>
          <cell r="D277" t="str">
            <v> </v>
          </cell>
          <cell r="E277">
            <v>3698.02</v>
          </cell>
          <cell r="F277">
            <v>0</v>
          </cell>
          <cell r="G277">
            <v>5468.02</v>
          </cell>
          <cell r="H277" t="str">
            <v> </v>
          </cell>
        </row>
        <row r="278">
          <cell r="A278" t="str">
            <v>5-1-3-0-000-0000-00000000-000-0000</v>
          </cell>
          <cell r="B278" t="str">
            <v>SERVICIOS GENERALES</v>
          </cell>
          <cell r="C278">
            <v>877231.6</v>
          </cell>
          <cell r="D278" t="str">
            <v> </v>
          </cell>
          <cell r="E278">
            <v>104567.66</v>
          </cell>
          <cell r="F278">
            <v>24186.26</v>
          </cell>
          <cell r="G278">
            <v>957613</v>
          </cell>
          <cell r="H278" t="str">
            <v> </v>
          </cell>
        </row>
        <row r="279">
          <cell r="A279" t="str">
            <v>5-1-3-1-000-0000-00000000-000-0000</v>
          </cell>
          <cell r="B279" t="str">
            <v>SERVICIOS BASICOS</v>
          </cell>
          <cell r="C279">
            <v>35423.41</v>
          </cell>
          <cell r="D279" t="str">
            <v> </v>
          </cell>
          <cell r="E279">
            <v>0</v>
          </cell>
          <cell r="F279">
            <v>0</v>
          </cell>
          <cell r="G279">
            <v>35423.41</v>
          </cell>
          <cell r="H279" t="str">
            <v> </v>
          </cell>
        </row>
        <row r="280">
          <cell r="A280" t="str">
            <v>5-1-3-1-005-0000-00000000-000-0000</v>
          </cell>
          <cell r="B280" t="str">
            <v>TELEFONÍA CELULAR</v>
          </cell>
          <cell r="C280">
            <v>32308.02</v>
          </cell>
          <cell r="D280" t="str">
            <v> </v>
          </cell>
          <cell r="E280">
            <v>0</v>
          </cell>
          <cell r="F280">
            <v>0</v>
          </cell>
          <cell r="G280">
            <v>32308.02</v>
          </cell>
          <cell r="H280" t="str">
            <v> </v>
          </cell>
        </row>
        <row r="281">
          <cell r="A281" t="str">
            <v>5-1-3-1-005-0001-00000000-000-0000</v>
          </cell>
          <cell r="B281" t="str">
            <v>LINEA 2</v>
          </cell>
          <cell r="C281">
            <v>12230</v>
          </cell>
          <cell r="D281" t="str">
            <v> </v>
          </cell>
          <cell r="E281">
            <v>0</v>
          </cell>
          <cell r="F281">
            <v>0</v>
          </cell>
          <cell r="G281">
            <v>12230</v>
          </cell>
          <cell r="H281" t="str">
            <v> </v>
          </cell>
        </row>
        <row r="282">
          <cell r="A282" t="str">
            <v>5-1-3-1-005-0002-00000000-000-0000</v>
          </cell>
          <cell r="B282" t="str">
            <v>LINEA 1</v>
          </cell>
          <cell r="C282">
            <v>20078.02</v>
          </cell>
          <cell r="D282" t="str">
            <v> </v>
          </cell>
          <cell r="E282">
            <v>0</v>
          </cell>
          <cell r="F282">
            <v>0</v>
          </cell>
          <cell r="G282">
            <v>20078.02</v>
          </cell>
          <cell r="H282" t="str">
            <v> </v>
          </cell>
        </row>
        <row r="283">
          <cell r="A283" t="str">
            <v>5-1-3-1-008-0000-00000000-000-0000</v>
          </cell>
          <cell r="B283" t="str">
            <v>SERVICIOS POSTALES Y TELEGRÁFICOS</v>
          </cell>
          <cell r="C283">
            <v>3115.39</v>
          </cell>
          <cell r="D283" t="str">
            <v> </v>
          </cell>
          <cell r="E283">
            <v>0</v>
          </cell>
          <cell r="F283">
            <v>0</v>
          </cell>
          <cell r="G283">
            <v>3115.39</v>
          </cell>
          <cell r="H283" t="str">
            <v> </v>
          </cell>
        </row>
        <row r="284">
          <cell r="A284" t="str">
            <v>5-1-3-2-000-0000-00000000-000-0000</v>
          </cell>
          <cell r="B284" t="str">
            <v>SERVICIOS DE ARRENDAMIENTO</v>
          </cell>
          <cell r="C284">
            <v>55025.44</v>
          </cell>
          <cell r="D284" t="str">
            <v> </v>
          </cell>
          <cell r="E284">
            <v>8446.16</v>
          </cell>
          <cell r="F284">
            <v>0</v>
          </cell>
          <cell r="G284">
            <v>63471.6</v>
          </cell>
          <cell r="H284" t="str">
            <v> </v>
          </cell>
        </row>
        <row r="285">
          <cell r="A285" t="str">
            <v>5-1-3-2-002-0000-00000000-000-0000</v>
          </cell>
          <cell r="B285" t="str">
            <v>ARRENDAMIENTO DE EDIFICIOS</v>
          </cell>
          <cell r="C285">
            <v>37393.44</v>
          </cell>
          <cell r="D285" t="str">
            <v> </v>
          </cell>
          <cell r="E285">
            <v>4038.16</v>
          </cell>
          <cell r="F285">
            <v>0</v>
          </cell>
          <cell r="G285">
            <v>41431.6</v>
          </cell>
          <cell r="H285" t="str">
            <v> </v>
          </cell>
        </row>
        <row r="286">
          <cell r="A286" t="str">
            <v>5-1-3-2-003-0000-00000000-000-0000</v>
          </cell>
          <cell r="B286" t="str">
            <v>ARRENDAMIENTO DE MOBILIARIO Y EQUIPO DE ADMINI</v>
          </cell>
          <cell r="C286">
            <v>17632</v>
          </cell>
          <cell r="D286" t="str">
            <v> </v>
          </cell>
          <cell r="E286">
            <v>4408</v>
          </cell>
          <cell r="F286">
            <v>0</v>
          </cell>
          <cell r="G286">
            <v>22040</v>
          </cell>
          <cell r="H286" t="str">
            <v> </v>
          </cell>
        </row>
        <row r="287">
          <cell r="A287" t="str">
            <v>5-1-3-3-000-0000-00000000-000-0000</v>
          </cell>
          <cell r="B287" t="str">
            <v>SERVICIOS PROFESIONALES, CIENTIFICOS Y TECNICOS</v>
          </cell>
          <cell r="C287">
            <v>196314.97</v>
          </cell>
          <cell r="D287" t="str">
            <v> </v>
          </cell>
          <cell r="E287">
            <v>9614.98</v>
          </cell>
          <cell r="F287">
            <v>24186.26</v>
          </cell>
          <cell r="G287">
            <v>181743.69</v>
          </cell>
          <cell r="H287" t="str">
            <v> </v>
          </cell>
        </row>
        <row r="288">
          <cell r="A288" t="str">
            <v>5-1-3-3-001-0000-00000000-000-0000</v>
          </cell>
          <cell r="B288" t="str">
            <v>OTROS GASTOS DE ADMINISTRACION</v>
          </cell>
          <cell r="C288">
            <v>144219.46</v>
          </cell>
          <cell r="D288" t="str">
            <v> </v>
          </cell>
          <cell r="E288">
            <v>9614.98</v>
          </cell>
          <cell r="F288">
            <v>24186.26</v>
          </cell>
          <cell r="G288">
            <v>129648.18</v>
          </cell>
          <cell r="H288" t="str">
            <v> </v>
          </cell>
        </row>
        <row r="289">
          <cell r="A289" t="str">
            <v>5-1-3-3-001-0010-00000000-000-0000</v>
          </cell>
          <cell r="B289" t="str">
            <v>DIVERSOS</v>
          </cell>
          <cell r="C289">
            <v>39034.49</v>
          </cell>
          <cell r="D289" t="str">
            <v> </v>
          </cell>
          <cell r="E289">
            <v>9614.98</v>
          </cell>
          <cell r="F289">
            <v>24186.26</v>
          </cell>
          <cell r="G289">
            <v>24463.21</v>
          </cell>
          <cell r="H289" t="str">
            <v> </v>
          </cell>
        </row>
        <row r="290">
          <cell r="A290" t="str">
            <v>5-1-3-3-001-0015-00000000-000-0000</v>
          </cell>
          <cell r="B290" t="str">
            <v>GASTOS LEGALES</v>
          </cell>
          <cell r="C290">
            <v>99727.18</v>
          </cell>
          <cell r="D290" t="str">
            <v> </v>
          </cell>
          <cell r="E290">
            <v>0</v>
          </cell>
          <cell r="F290">
            <v>0</v>
          </cell>
          <cell r="G290">
            <v>99727.18</v>
          </cell>
          <cell r="H290" t="str">
            <v> </v>
          </cell>
        </row>
        <row r="291">
          <cell r="A291" t="str">
            <v>5-1-3-3-001-0023-00000000-000-0000</v>
          </cell>
          <cell r="B291" t="str">
            <v>CARGOS BANCARIOS</v>
          </cell>
          <cell r="C291">
            <v>5457.79</v>
          </cell>
          <cell r="D291" t="str">
            <v> </v>
          </cell>
          <cell r="E291">
            <v>0</v>
          </cell>
          <cell r="F291">
            <v>0</v>
          </cell>
          <cell r="G291">
            <v>5457.79</v>
          </cell>
          <cell r="H291" t="str">
            <v> </v>
          </cell>
        </row>
        <row r="292">
          <cell r="A292" t="str">
            <v>5-1-3-3-006-0000-00000000-000-0000</v>
          </cell>
          <cell r="B292" t="str">
            <v>SERVICIOS DE APOYO ADMINISTRATIVO, TRADUCCIÓN,</v>
          </cell>
          <cell r="C292">
            <v>2308.4</v>
          </cell>
          <cell r="D292" t="str">
            <v> </v>
          </cell>
          <cell r="E292">
            <v>0</v>
          </cell>
          <cell r="F292">
            <v>0</v>
          </cell>
          <cell r="G292">
            <v>2308.4</v>
          </cell>
          <cell r="H292" t="str">
            <v> </v>
          </cell>
        </row>
        <row r="293">
          <cell r="A293" t="str">
            <v>5-1-3-3-009-0000-00000000-000-0000</v>
          </cell>
          <cell r="B293" t="str">
            <v>SERVICIOS PROFESIONALES, CIENTÍFICOS Y TÉCNICO</v>
          </cell>
          <cell r="C293">
            <v>24964.12</v>
          </cell>
          <cell r="D293" t="str">
            <v> </v>
          </cell>
          <cell r="E293">
            <v>0</v>
          </cell>
          <cell r="F293">
            <v>0</v>
          </cell>
          <cell r="G293">
            <v>24964.12</v>
          </cell>
          <cell r="H293" t="str">
            <v> </v>
          </cell>
        </row>
        <row r="294">
          <cell r="A294" t="str">
            <v>5-1-3-3-009-0001-00000000-000-0000</v>
          </cell>
          <cell r="B294" t="str">
            <v>HONORARIOS FIDUCIARIA</v>
          </cell>
          <cell r="C294">
            <v>21520.8</v>
          </cell>
          <cell r="D294" t="str">
            <v> </v>
          </cell>
          <cell r="E294">
            <v>0</v>
          </cell>
          <cell r="F294">
            <v>0</v>
          </cell>
          <cell r="G294">
            <v>21520.8</v>
          </cell>
          <cell r="H294" t="str">
            <v> </v>
          </cell>
        </row>
        <row r="295">
          <cell r="A295" t="str">
            <v>5-1-3-3-009-0002-00000000-000-0000</v>
          </cell>
          <cell r="B295" t="str">
            <v>IVA PAGADO HONOR. FIDUCIARIA</v>
          </cell>
          <cell r="C295">
            <v>3443.32</v>
          </cell>
          <cell r="D295" t="str">
            <v> </v>
          </cell>
          <cell r="E295">
            <v>0</v>
          </cell>
          <cell r="F295">
            <v>0</v>
          </cell>
          <cell r="G295">
            <v>3443.32</v>
          </cell>
          <cell r="H295" t="str">
            <v> </v>
          </cell>
        </row>
        <row r="296">
          <cell r="A296" t="str">
            <v>5-1-3-3-010-0000-00000000-000-0000</v>
          </cell>
          <cell r="B296" t="str">
            <v>SERVICIOS LEGALES, DE CONTABILIDAD, AUDITORÍA</v>
          </cell>
          <cell r="C296">
            <v>24822.99</v>
          </cell>
          <cell r="D296" t="str">
            <v> </v>
          </cell>
          <cell r="E296">
            <v>0</v>
          </cell>
          <cell r="F296">
            <v>0</v>
          </cell>
          <cell r="G296">
            <v>24822.99</v>
          </cell>
          <cell r="H296" t="str">
            <v> </v>
          </cell>
        </row>
        <row r="297">
          <cell r="A297" t="str">
            <v>5-1-3-4-000-0000-00000000-000-0000</v>
          </cell>
          <cell r="B297" t="str">
            <v>SERVICIOS FINANCIEROS, BANCARIOS Y COMERCIALES</v>
          </cell>
          <cell r="C297">
            <v>60723.25</v>
          </cell>
          <cell r="D297" t="str">
            <v> </v>
          </cell>
          <cell r="E297">
            <v>0</v>
          </cell>
          <cell r="F297">
            <v>0</v>
          </cell>
          <cell r="G297">
            <v>60723.25</v>
          </cell>
          <cell r="H297" t="str">
            <v> </v>
          </cell>
        </row>
        <row r="298">
          <cell r="A298" t="str">
            <v>5-1-3-4-005-0000-00000000-000-0000</v>
          </cell>
          <cell r="B298" t="str">
            <v>SEGURO DE BIENES PATRIMONIALES</v>
          </cell>
          <cell r="C298">
            <v>24091.25</v>
          </cell>
          <cell r="D298" t="str">
            <v> </v>
          </cell>
          <cell r="E298">
            <v>0</v>
          </cell>
          <cell r="F298">
            <v>0</v>
          </cell>
          <cell r="G298">
            <v>24091.25</v>
          </cell>
          <cell r="H298" t="str">
            <v> </v>
          </cell>
        </row>
        <row r="299">
          <cell r="A299" t="str">
            <v>5-1-3-4-007-0000-00000000-000-0000</v>
          </cell>
          <cell r="B299" t="str">
            <v>FLETES Y MANIOBRAS</v>
          </cell>
          <cell r="C299">
            <v>36632</v>
          </cell>
          <cell r="D299" t="str">
            <v> </v>
          </cell>
          <cell r="E299">
            <v>0</v>
          </cell>
          <cell r="F299">
            <v>0</v>
          </cell>
          <cell r="G299">
            <v>36632</v>
          </cell>
          <cell r="H299" t="str">
            <v> </v>
          </cell>
        </row>
        <row r="300">
          <cell r="A300" t="str">
            <v>5-1-3-5-000-0000-00000000-000-0000</v>
          </cell>
          <cell r="B300" t="str">
            <v>SERVICIOS DE INSTALACION, REPARACION, MTTO Y CONSE</v>
          </cell>
          <cell r="C300">
            <v>39545.11</v>
          </cell>
          <cell r="D300" t="str">
            <v> </v>
          </cell>
          <cell r="E300">
            <v>2623.85</v>
          </cell>
          <cell r="F300">
            <v>0</v>
          </cell>
          <cell r="G300">
            <v>42168.96</v>
          </cell>
          <cell r="H300" t="str">
            <v> </v>
          </cell>
        </row>
        <row r="301">
          <cell r="A301" t="str">
            <v>5-1-3-5-002-0000-00000000-000-0000</v>
          </cell>
          <cell r="B301" t="str">
            <v>INSTAL, REPARA Y MNTNMTO DE MOB Y EQ ADMON, EDU Y</v>
          </cell>
          <cell r="C301">
            <v>3103</v>
          </cell>
          <cell r="D301" t="str">
            <v> </v>
          </cell>
          <cell r="E301">
            <v>0</v>
          </cell>
          <cell r="F301">
            <v>0</v>
          </cell>
          <cell r="G301">
            <v>3103</v>
          </cell>
          <cell r="H301" t="str">
            <v> </v>
          </cell>
        </row>
        <row r="302">
          <cell r="A302" t="str">
            <v>5-1-3-5-003-0000-00000000-000-0000</v>
          </cell>
          <cell r="B302" t="str">
            <v>INSTAL, REPAR Y MNTNMNTO EQ COMPUTO Y TEC INFO</v>
          </cell>
          <cell r="C302">
            <v>20694.98</v>
          </cell>
          <cell r="D302" t="str">
            <v> </v>
          </cell>
          <cell r="E302">
            <v>0</v>
          </cell>
          <cell r="F302">
            <v>0</v>
          </cell>
          <cell r="G302">
            <v>20694.98</v>
          </cell>
          <cell r="H302" t="str">
            <v> </v>
          </cell>
        </row>
        <row r="303">
          <cell r="A303" t="str">
            <v>5-1-3-5-005-0000-00000000-000-0000</v>
          </cell>
          <cell r="B303" t="str">
            <v>REPARACIÓN Y MANTENIMIENTO DE EQUIPO DE TRANSPORTE</v>
          </cell>
          <cell r="C303">
            <v>15747.13</v>
          </cell>
          <cell r="D303" t="str">
            <v> </v>
          </cell>
          <cell r="E303">
            <v>2623.85</v>
          </cell>
          <cell r="F303">
            <v>0</v>
          </cell>
          <cell r="G303">
            <v>18370.98</v>
          </cell>
          <cell r="H303" t="str">
            <v> </v>
          </cell>
        </row>
        <row r="304">
          <cell r="A304" t="str">
            <v>5-1-3-6-000-0000-00000000-000-0000</v>
          </cell>
          <cell r="B304" t="str">
            <v>SERVICIOS DE COMUNICACION SOCIAL Y PUBLICIDAD</v>
          </cell>
          <cell r="C304">
            <v>175574.02</v>
          </cell>
          <cell r="D304" t="str">
            <v> </v>
          </cell>
          <cell r="E304">
            <v>50533.65</v>
          </cell>
          <cell r="F304">
            <v>0</v>
          </cell>
          <cell r="G304">
            <v>226107.67</v>
          </cell>
          <cell r="H304" t="str">
            <v> </v>
          </cell>
        </row>
        <row r="305">
          <cell r="A305" t="str">
            <v>5-1-3-6-002-0000-00000000-000-0000</v>
          </cell>
          <cell r="B305" t="str">
            <v>DIF POR RADIO, TELE Y OTROS MEDIOS DE MSJS VTA</v>
          </cell>
          <cell r="C305">
            <v>3000</v>
          </cell>
          <cell r="D305" t="str">
            <v> </v>
          </cell>
          <cell r="E305">
            <v>0</v>
          </cell>
          <cell r="F305">
            <v>0</v>
          </cell>
          <cell r="G305">
            <v>3000</v>
          </cell>
          <cell r="H305" t="str">
            <v> </v>
          </cell>
        </row>
        <row r="306">
          <cell r="A306" t="str">
            <v>5-1-3-6-003-0000-00000000-000-0000</v>
          </cell>
          <cell r="B306" t="str">
            <v>SERVICIOS DE CREATIVIDAD, PREPROD Y PROD PUBLIC EX</v>
          </cell>
          <cell r="C306">
            <v>80934.02</v>
          </cell>
          <cell r="D306" t="str">
            <v> </v>
          </cell>
          <cell r="E306">
            <v>43767.06</v>
          </cell>
          <cell r="F306">
            <v>0</v>
          </cell>
          <cell r="G306">
            <v>124701.08</v>
          </cell>
          <cell r="H306" t="str">
            <v> </v>
          </cell>
        </row>
        <row r="307">
          <cell r="A307" t="str">
            <v>5-1-3-6-006-0000-00000000-000-0000</v>
          </cell>
          <cell r="B307" t="str">
            <v>SERVICIO DE CREACIÓN Y DIFUSIÓN CONTENIDO INTERNET</v>
          </cell>
          <cell r="C307">
            <v>30160</v>
          </cell>
          <cell r="D307" t="str">
            <v> </v>
          </cell>
          <cell r="E307">
            <v>0</v>
          </cell>
          <cell r="F307">
            <v>0</v>
          </cell>
          <cell r="G307">
            <v>30160</v>
          </cell>
          <cell r="H307" t="str">
            <v> </v>
          </cell>
        </row>
        <row r="308">
          <cell r="A308" t="str">
            <v>5-1-3-6-007-0000-00000000-000-0000</v>
          </cell>
          <cell r="B308" t="str">
            <v>OTROS SERVICIOS DE INFORMACIÓN</v>
          </cell>
          <cell r="C308">
            <v>61480</v>
          </cell>
          <cell r="D308" t="str">
            <v> </v>
          </cell>
          <cell r="E308">
            <v>6766.59</v>
          </cell>
          <cell r="F308">
            <v>0</v>
          </cell>
          <cell r="G308">
            <v>68246.59</v>
          </cell>
          <cell r="H308" t="str">
            <v> </v>
          </cell>
        </row>
        <row r="309">
          <cell r="A309" t="str">
            <v>5-1-3-7-000-0000-00000000-000-0000</v>
          </cell>
          <cell r="B309" t="str">
            <v>SERVICIOS DE TRASLADO Y VIATICOS</v>
          </cell>
          <cell r="C309">
            <v>287380.48</v>
          </cell>
          <cell r="D309" t="str">
            <v> </v>
          </cell>
          <cell r="E309">
            <v>32880.02</v>
          </cell>
          <cell r="F309">
            <v>0</v>
          </cell>
          <cell r="G309">
            <v>320260.5</v>
          </cell>
          <cell r="H309" t="str">
            <v> </v>
          </cell>
        </row>
        <row r="310">
          <cell r="A310" t="str">
            <v>5-1-3-7-005-0000-00000000-000-0000</v>
          </cell>
          <cell r="B310" t="str">
            <v>VIÁTICOS EN EL PAÍS</v>
          </cell>
          <cell r="C310">
            <v>287380.48</v>
          </cell>
          <cell r="D310" t="str">
            <v> </v>
          </cell>
          <cell r="E310">
            <v>32880.02</v>
          </cell>
          <cell r="F310">
            <v>0</v>
          </cell>
          <cell r="G310">
            <v>320260.5</v>
          </cell>
          <cell r="H310" t="str">
            <v> </v>
          </cell>
        </row>
        <row r="311">
          <cell r="A311" t="str">
            <v>5-1-3-7-005-0008-00000000-000-0000</v>
          </cell>
          <cell r="B311" t="str">
            <v>SOLEDAD HERNANDEZ CASTILLO</v>
          </cell>
          <cell r="C311">
            <v>7859.4</v>
          </cell>
          <cell r="D311" t="str">
            <v> </v>
          </cell>
          <cell r="E311">
            <v>0</v>
          </cell>
          <cell r="F311">
            <v>0</v>
          </cell>
          <cell r="G311">
            <v>7859.4</v>
          </cell>
          <cell r="H311" t="str">
            <v> </v>
          </cell>
        </row>
        <row r="312">
          <cell r="A312" t="str">
            <v>5-1-3-7-005-0020-00000000-000-0000</v>
          </cell>
          <cell r="B312" t="str">
            <v>MA ALEJANDRA GUTIERREZ BORUNDA</v>
          </cell>
          <cell r="C312">
            <v>7806.4</v>
          </cell>
          <cell r="D312" t="str">
            <v> </v>
          </cell>
          <cell r="E312">
            <v>0</v>
          </cell>
          <cell r="F312">
            <v>0</v>
          </cell>
          <cell r="G312">
            <v>7806.4</v>
          </cell>
          <cell r="H312" t="str">
            <v> </v>
          </cell>
        </row>
        <row r="313">
          <cell r="A313" t="str">
            <v>5-1-3-7-005-0021-00000000-000-0000</v>
          </cell>
          <cell r="B313" t="str">
            <v>OMAR LARA LUJAN</v>
          </cell>
          <cell r="C313">
            <v>1502</v>
          </cell>
          <cell r="D313" t="str">
            <v> </v>
          </cell>
          <cell r="E313">
            <v>0</v>
          </cell>
          <cell r="F313">
            <v>0</v>
          </cell>
          <cell r="G313">
            <v>1502</v>
          </cell>
          <cell r="H313" t="str">
            <v> </v>
          </cell>
        </row>
        <row r="314">
          <cell r="A314" t="str">
            <v>5-1-3-7-005-0022-00000000-000-0000</v>
          </cell>
          <cell r="B314" t="str">
            <v>ANDRES DE JESUS LEVARIO GOMEZ</v>
          </cell>
          <cell r="C314">
            <v>8353.42</v>
          </cell>
          <cell r="D314" t="str">
            <v> </v>
          </cell>
          <cell r="E314">
            <v>0</v>
          </cell>
          <cell r="F314">
            <v>0</v>
          </cell>
          <cell r="G314">
            <v>8353.42</v>
          </cell>
          <cell r="H314" t="str">
            <v> </v>
          </cell>
        </row>
        <row r="315">
          <cell r="A315" t="str">
            <v>5-1-3-7-005-0029-00000000-000-0000</v>
          </cell>
          <cell r="B315" t="str">
            <v>YARELY ANA ALCOCER ORTEGA</v>
          </cell>
          <cell r="C315">
            <v>10928.93</v>
          </cell>
          <cell r="D315" t="str">
            <v> </v>
          </cell>
          <cell r="E315">
            <v>0</v>
          </cell>
          <cell r="F315">
            <v>0</v>
          </cell>
          <cell r="G315">
            <v>10928.93</v>
          </cell>
          <cell r="H315" t="str">
            <v> </v>
          </cell>
        </row>
        <row r="316">
          <cell r="A316" t="str">
            <v>5-1-3-7-005-0030-00000000-000-0000</v>
          </cell>
          <cell r="B316" t="str">
            <v>JESUS GUILERMO MESTA FITZMAURICE</v>
          </cell>
          <cell r="C316">
            <v>27125.35</v>
          </cell>
          <cell r="D316" t="str">
            <v> </v>
          </cell>
          <cell r="E316">
            <v>0</v>
          </cell>
          <cell r="F316">
            <v>0</v>
          </cell>
          <cell r="G316">
            <v>27125.35</v>
          </cell>
          <cell r="H316" t="str">
            <v> </v>
          </cell>
        </row>
        <row r="317">
          <cell r="A317" t="str">
            <v>5-1-3-7-005-0031-00000000-000-0000</v>
          </cell>
          <cell r="B317" t="str">
            <v>ARTURO ACOSTA FERNANDEZ</v>
          </cell>
          <cell r="C317">
            <v>33227.52</v>
          </cell>
          <cell r="D317" t="str">
            <v> </v>
          </cell>
          <cell r="E317">
            <v>0</v>
          </cell>
          <cell r="F317">
            <v>0</v>
          </cell>
          <cell r="G317">
            <v>33227.52</v>
          </cell>
          <cell r="H317" t="str">
            <v> </v>
          </cell>
        </row>
        <row r="318">
          <cell r="A318" t="str">
            <v>5-1-3-7-005-0032-00000000-000-0000</v>
          </cell>
          <cell r="B318" t="str">
            <v>MONICA CECILIA CONTRERAS BERMUDEZ</v>
          </cell>
          <cell r="C318">
            <v>32407.43</v>
          </cell>
          <cell r="D318" t="str">
            <v> </v>
          </cell>
          <cell r="E318">
            <v>0</v>
          </cell>
          <cell r="F318">
            <v>0</v>
          </cell>
          <cell r="G318">
            <v>32407.43</v>
          </cell>
          <cell r="H318" t="str">
            <v> </v>
          </cell>
        </row>
        <row r="319">
          <cell r="A319" t="str">
            <v>5-1-3-7-005-0033-00000000-000-0000</v>
          </cell>
          <cell r="B319" t="str">
            <v>CYNTHIA LYZZETHE LOZANO RAMIREZ</v>
          </cell>
          <cell r="C319">
            <v>10449.29</v>
          </cell>
          <cell r="D319" t="str">
            <v> </v>
          </cell>
          <cell r="E319">
            <v>1488.99</v>
          </cell>
          <cell r="F319">
            <v>0</v>
          </cell>
          <cell r="G319">
            <v>11938.28</v>
          </cell>
          <cell r="H319" t="str">
            <v> </v>
          </cell>
        </row>
        <row r="320">
          <cell r="A320" t="str">
            <v>5-1-3-7-005-0034-00000000-000-0000</v>
          </cell>
          <cell r="B320" t="str">
            <v>CRISTY GRICEL JURADO ORTIZ</v>
          </cell>
          <cell r="C320">
            <v>29552.37</v>
          </cell>
          <cell r="D320" t="str">
            <v> </v>
          </cell>
          <cell r="E320">
            <v>1675</v>
          </cell>
          <cell r="F320">
            <v>0</v>
          </cell>
          <cell r="G320">
            <v>31227.37</v>
          </cell>
          <cell r="H320" t="str">
            <v> </v>
          </cell>
        </row>
        <row r="321">
          <cell r="A321" t="str">
            <v>5-1-3-7-005-0035-00000000-000-0000</v>
          </cell>
          <cell r="B321" t="str">
            <v>MARIANA ESPINO DIAZ</v>
          </cell>
          <cell r="C321">
            <v>4756.43</v>
          </cell>
          <cell r="D321" t="str">
            <v> </v>
          </cell>
          <cell r="E321">
            <v>0</v>
          </cell>
          <cell r="F321">
            <v>0</v>
          </cell>
          <cell r="G321">
            <v>4756.43</v>
          </cell>
          <cell r="H321" t="str">
            <v> </v>
          </cell>
        </row>
        <row r="322">
          <cell r="A322" t="str">
            <v>5-1-3-7-005-0036-00000000-000-0000</v>
          </cell>
          <cell r="B322" t="str">
            <v>JOSE JESUS JORDAN OROZCO</v>
          </cell>
          <cell r="C322">
            <v>75716.38</v>
          </cell>
          <cell r="D322" t="str">
            <v> </v>
          </cell>
          <cell r="E322">
            <v>23754.23</v>
          </cell>
          <cell r="F322">
            <v>0</v>
          </cell>
          <cell r="G322">
            <v>99470.61</v>
          </cell>
          <cell r="H322" t="str">
            <v> </v>
          </cell>
        </row>
        <row r="323">
          <cell r="A323" t="str">
            <v>5-1-3-7-005-0037-00000000-000-0000</v>
          </cell>
          <cell r="B323" t="str">
            <v>ANDRES DE JESUS LEVARIO GOMEZ</v>
          </cell>
          <cell r="C323">
            <v>17971.42</v>
          </cell>
          <cell r="D323" t="str">
            <v> </v>
          </cell>
          <cell r="E323">
            <v>2473.8</v>
          </cell>
          <cell r="F323">
            <v>0</v>
          </cell>
          <cell r="G323">
            <v>20445.22</v>
          </cell>
          <cell r="H323" t="str">
            <v> </v>
          </cell>
        </row>
        <row r="324">
          <cell r="A324" t="str">
            <v>5-1-3-7-005-0038-00000000-000-0000</v>
          </cell>
          <cell r="B324" t="str">
            <v>CESAR EMMANUEL HERNANDEZ OSUNA</v>
          </cell>
          <cell r="C324">
            <v>2552</v>
          </cell>
          <cell r="D324" t="str">
            <v> </v>
          </cell>
          <cell r="E324">
            <v>1952</v>
          </cell>
          <cell r="F324">
            <v>0</v>
          </cell>
          <cell r="G324">
            <v>4504</v>
          </cell>
          <cell r="H324" t="str">
            <v> </v>
          </cell>
        </row>
        <row r="325">
          <cell r="A325" t="str">
            <v>5-1-3-7-005-0040-00000000-000-0000</v>
          </cell>
          <cell r="B325" t="str">
            <v>CLAUDIA MARCELA SANABRIA TRILLO</v>
          </cell>
          <cell r="C325">
            <v>9000.96</v>
          </cell>
          <cell r="D325" t="str">
            <v> </v>
          </cell>
          <cell r="E325">
            <v>0</v>
          </cell>
          <cell r="F325">
            <v>0</v>
          </cell>
          <cell r="G325">
            <v>9000.96</v>
          </cell>
          <cell r="H325" t="str">
            <v> </v>
          </cell>
        </row>
        <row r="326">
          <cell r="A326" t="str">
            <v>5-1-3-7-005-0041-00000000-000-0000</v>
          </cell>
          <cell r="B326" t="str">
            <v>MANUEL RODRIGO MARQUEZ LOERA</v>
          </cell>
          <cell r="C326">
            <v>5582.76</v>
          </cell>
          <cell r="D326" t="str">
            <v> </v>
          </cell>
          <cell r="E326">
            <v>0</v>
          </cell>
          <cell r="F326">
            <v>0</v>
          </cell>
          <cell r="G326">
            <v>5582.76</v>
          </cell>
          <cell r="H326" t="str">
            <v> </v>
          </cell>
        </row>
        <row r="327">
          <cell r="A327" t="str">
            <v>5-1-3-7-005-0043-00000000-000-0000</v>
          </cell>
          <cell r="B327" t="str">
            <v>OSCAR ANDRES DE LA PAZ CALDERON</v>
          </cell>
          <cell r="C327">
            <v>2588.42</v>
          </cell>
          <cell r="D327" t="str">
            <v> </v>
          </cell>
          <cell r="E327">
            <v>0</v>
          </cell>
          <cell r="F327">
            <v>0</v>
          </cell>
          <cell r="G327">
            <v>2588.42</v>
          </cell>
          <cell r="H327" t="str">
            <v> </v>
          </cell>
        </row>
        <row r="328">
          <cell r="A328" t="str">
            <v>5-1-3-7-005-0044-00000000-000-0000</v>
          </cell>
          <cell r="B328" t="str">
            <v>JESUS GUILLERMO QUINTANA CHAVEZ</v>
          </cell>
          <cell r="C328">
            <v>0</v>
          </cell>
          <cell r="D328" t="str">
            <v> </v>
          </cell>
          <cell r="E328">
            <v>1361</v>
          </cell>
          <cell r="F328">
            <v>0</v>
          </cell>
          <cell r="G328">
            <v>1361</v>
          </cell>
          <cell r="H328" t="str">
            <v> </v>
          </cell>
        </row>
        <row r="329">
          <cell r="A329" t="str">
            <v>5-1-3-7-005-0045-00000000-000-0000</v>
          </cell>
          <cell r="B329" t="str">
            <v>JORGE ARMANDO ERIVES RAMIREZ</v>
          </cell>
          <cell r="C329">
            <v>0</v>
          </cell>
          <cell r="D329" t="str">
            <v> </v>
          </cell>
          <cell r="E329">
            <v>175</v>
          </cell>
          <cell r="F329">
            <v>0</v>
          </cell>
          <cell r="G329">
            <v>175</v>
          </cell>
          <cell r="H329" t="str">
            <v> </v>
          </cell>
        </row>
        <row r="330">
          <cell r="A330" t="str">
            <v>5-1-3-8-000-0000-00000000-000-0000</v>
          </cell>
          <cell r="B330" t="str">
            <v>SERVICIOS OFICIALES</v>
          </cell>
          <cell r="C330">
            <v>23237.92</v>
          </cell>
          <cell r="D330" t="str">
            <v> </v>
          </cell>
          <cell r="E330">
            <v>0</v>
          </cell>
          <cell r="F330">
            <v>0</v>
          </cell>
          <cell r="G330">
            <v>23237.92</v>
          </cell>
          <cell r="H330" t="str">
            <v> </v>
          </cell>
        </row>
        <row r="331">
          <cell r="A331" t="str">
            <v>5-1-3-8-003-0000-00000000-000-0000</v>
          </cell>
          <cell r="B331" t="str">
            <v>CONGRESOS Y CONVENCIONES</v>
          </cell>
          <cell r="C331">
            <v>3187.1</v>
          </cell>
          <cell r="D331" t="str">
            <v> </v>
          </cell>
          <cell r="E331">
            <v>0</v>
          </cell>
          <cell r="F331">
            <v>0</v>
          </cell>
          <cell r="G331">
            <v>3187.1</v>
          </cell>
          <cell r="H331" t="str">
            <v> </v>
          </cell>
        </row>
        <row r="332">
          <cell r="A332" t="str">
            <v>5-1-3-8-003-0001-00000000-000-0000</v>
          </cell>
          <cell r="B332" t="str">
            <v>ASISTENCIA O REAL.DE EVENTOS</v>
          </cell>
          <cell r="C332">
            <v>3187.1</v>
          </cell>
          <cell r="D332" t="str">
            <v> </v>
          </cell>
          <cell r="E332">
            <v>0</v>
          </cell>
          <cell r="F332">
            <v>0</v>
          </cell>
          <cell r="G332">
            <v>3187.1</v>
          </cell>
          <cell r="H332" t="str">
            <v> </v>
          </cell>
        </row>
        <row r="333">
          <cell r="A333" t="str">
            <v>5-1-3-8-005-0000-00000000-000-0000</v>
          </cell>
          <cell r="B333" t="str">
            <v>GASTOS DE REPRESENTACIÓN</v>
          </cell>
          <cell r="C333">
            <v>11522</v>
          </cell>
          <cell r="D333" t="str">
            <v> </v>
          </cell>
          <cell r="E333">
            <v>0</v>
          </cell>
          <cell r="F333">
            <v>0</v>
          </cell>
          <cell r="G333">
            <v>11522</v>
          </cell>
          <cell r="H333" t="str">
            <v> </v>
          </cell>
        </row>
        <row r="334">
          <cell r="A334" t="str">
            <v>5-1-3-8-005-0020-00000000-000-0000</v>
          </cell>
          <cell r="B334" t="str">
            <v>JESUS GUILLERMO MESTA FITZMAURICE</v>
          </cell>
          <cell r="C334">
            <v>11522</v>
          </cell>
          <cell r="D334" t="str">
            <v> </v>
          </cell>
          <cell r="E334">
            <v>0</v>
          </cell>
          <cell r="F334">
            <v>0</v>
          </cell>
          <cell r="G334">
            <v>11522</v>
          </cell>
          <cell r="H334" t="str">
            <v> </v>
          </cell>
        </row>
        <row r="335">
          <cell r="A335" t="str">
            <v>5-1-3-8-006-0000-00000000-000-0000</v>
          </cell>
          <cell r="B335" t="str">
            <v>REUNIONES DE TRABAJO</v>
          </cell>
          <cell r="C335">
            <v>8528.82</v>
          </cell>
          <cell r="D335" t="str">
            <v> </v>
          </cell>
          <cell r="E335">
            <v>0</v>
          </cell>
          <cell r="F335">
            <v>0</v>
          </cell>
          <cell r="G335">
            <v>8528.82</v>
          </cell>
          <cell r="H335" t="str">
            <v> </v>
          </cell>
        </row>
        <row r="336">
          <cell r="A336" t="str">
            <v>5-1-3-9-000-0000-00000000-000-0000</v>
          </cell>
          <cell r="B336" t="str">
            <v>OTROS SERVICIOS GENERALES</v>
          </cell>
          <cell r="C336">
            <v>4007</v>
          </cell>
          <cell r="D336" t="str">
            <v> </v>
          </cell>
          <cell r="E336">
            <v>469</v>
          </cell>
          <cell r="F336">
            <v>0</v>
          </cell>
          <cell r="G336">
            <v>4476</v>
          </cell>
          <cell r="H336" t="str">
            <v> </v>
          </cell>
        </row>
        <row r="337">
          <cell r="A337" t="str">
            <v>5-1-3-9-002-0000-00000000-000-0000</v>
          </cell>
          <cell r="B337" t="str">
            <v>IMPUESTOS Y DERECHOS</v>
          </cell>
          <cell r="C337">
            <v>1439</v>
          </cell>
          <cell r="D337" t="str">
            <v> </v>
          </cell>
          <cell r="E337">
            <v>0</v>
          </cell>
          <cell r="F337">
            <v>0</v>
          </cell>
          <cell r="G337">
            <v>1439</v>
          </cell>
          <cell r="H337" t="str">
            <v> </v>
          </cell>
        </row>
        <row r="338">
          <cell r="A338" t="str">
            <v>5-1-3-9-005-0000-00000000-000-0000</v>
          </cell>
          <cell r="B338" t="str">
            <v>PENAS, MULTAS, ACCESORIOS Y ACTUALIZACIONES</v>
          </cell>
          <cell r="C338">
            <v>522</v>
          </cell>
          <cell r="D338" t="str">
            <v> </v>
          </cell>
          <cell r="E338">
            <v>0</v>
          </cell>
          <cell r="F338">
            <v>0</v>
          </cell>
          <cell r="G338">
            <v>522</v>
          </cell>
          <cell r="H338" t="str">
            <v> </v>
          </cell>
        </row>
        <row r="339">
          <cell r="A339" t="str">
            <v>5-1-3-9-007-0000-00000000-000-0000</v>
          </cell>
          <cell r="B339" t="str">
            <v>OTROS SERVICIOS GENERALES</v>
          </cell>
          <cell r="C339">
            <v>2046</v>
          </cell>
          <cell r="D339" t="str">
            <v> </v>
          </cell>
          <cell r="E339">
            <v>469</v>
          </cell>
          <cell r="F339">
            <v>0</v>
          </cell>
          <cell r="G339">
            <v>2515</v>
          </cell>
          <cell r="H339" t="str">
            <v> </v>
          </cell>
        </row>
        <row r="340">
          <cell r="A340" t="str">
            <v>5-1-3-9-007-0001-00000000-000-0000</v>
          </cell>
          <cell r="B340" t="str">
            <v>ESTACIONAMIENTO</v>
          </cell>
          <cell r="C340">
            <v>2046</v>
          </cell>
          <cell r="D340" t="str">
            <v> </v>
          </cell>
          <cell r="E340">
            <v>469</v>
          </cell>
          <cell r="F340">
            <v>0</v>
          </cell>
          <cell r="G340">
            <v>2515</v>
          </cell>
          <cell r="H340" t="str">
            <v> </v>
          </cell>
        </row>
        <row r="341">
          <cell r="A341" t="str">
            <v>5-2-0-0-000-0000-00000000-000-0000</v>
          </cell>
          <cell r="B341" t="str">
            <v>TRASFERENCIAS, ASIGNACIONES, SUBSIDIOS Y OTRAS AYU</v>
          </cell>
          <cell r="C341">
            <v>2</v>
          </cell>
          <cell r="D341" t="str">
            <v> </v>
          </cell>
          <cell r="E341">
            <v>0</v>
          </cell>
          <cell r="F341">
            <v>0</v>
          </cell>
          <cell r="G341">
            <v>2</v>
          </cell>
          <cell r="H341" t="str">
            <v> </v>
          </cell>
        </row>
        <row r="343">
          <cell r="A343" t="str">
            <v>5-2-2-0-000-0000-00000000-000-0000</v>
          </cell>
          <cell r="B343" t="str">
            <v>TRASFRENCIAS AL RESTO DEL SECTOR PUBLICO</v>
          </cell>
          <cell r="C343">
            <v>2</v>
          </cell>
          <cell r="D343" t="str">
            <v> </v>
          </cell>
          <cell r="E343">
            <v>0</v>
          </cell>
          <cell r="F343">
            <v>0</v>
          </cell>
          <cell r="G343">
            <v>2</v>
          </cell>
          <cell r="H343" t="str">
            <v> </v>
          </cell>
        </row>
        <row r="344">
          <cell r="A344" t="str">
            <v>5-2-2-2-000-0000-00000000-000-0000</v>
          </cell>
          <cell r="B344" t="str">
            <v>TRASFERENCIAS A ENTIDADES FEDERATIVAS Y MPIOS</v>
          </cell>
          <cell r="C344">
            <v>2</v>
          </cell>
          <cell r="D344" t="str">
            <v> </v>
          </cell>
          <cell r="E344">
            <v>0</v>
          </cell>
          <cell r="F344">
            <v>0</v>
          </cell>
          <cell r="G344">
            <v>2</v>
          </cell>
          <cell r="H344" t="str">
            <v> </v>
          </cell>
        </row>
        <row r="345">
          <cell r="A345" t="str">
            <v>5-2-2-2-001-0000-00000000-000-0000</v>
          </cell>
          <cell r="B345" t="str">
            <v>TRANSF OTORGADAS A ENTIDADES FEDERATIVAS Y MUNICIP</v>
          </cell>
          <cell r="C345">
            <v>2</v>
          </cell>
          <cell r="D345" t="str">
            <v> </v>
          </cell>
          <cell r="E345">
            <v>0</v>
          </cell>
          <cell r="F345">
            <v>0</v>
          </cell>
          <cell r="G345">
            <v>2</v>
          </cell>
          <cell r="H345" t="str">
            <v> </v>
          </cell>
        </row>
        <row r="347">
          <cell r="A347" t="str">
            <v>5-5-0-0-000-0000-00000000-000-0000</v>
          </cell>
          <cell r="B347" t="str">
            <v>OTROS GASTOS Y PERDIDAS EXTRAORDINARIAS</v>
          </cell>
          <cell r="C347">
            <v>166763.9</v>
          </cell>
          <cell r="D347" t="str">
            <v> </v>
          </cell>
          <cell r="E347">
            <v>18605.45</v>
          </cell>
          <cell r="F347">
            <v>0</v>
          </cell>
          <cell r="G347">
            <v>185369.35</v>
          </cell>
          <cell r="H347" t="str">
            <v> </v>
          </cell>
        </row>
        <row r="349">
          <cell r="A349" t="str">
            <v>5-5-9-0-000-0000-00000000-000-0000</v>
          </cell>
          <cell r="B349" t="str">
            <v>OTROS GASTOS</v>
          </cell>
          <cell r="C349">
            <v>166763.9</v>
          </cell>
          <cell r="D349" t="str">
            <v> </v>
          </cell>
          <cell r="E349">
            <v>18605.45</v>
          </cell>
          <cell r="F349">
            <v>0</v>
          </cell>
          <cell r="G349">
            <v>185369.35</v>
          </cell>
          <cell r="H349" t="str">
            <v> </v>
          </cell>
        </row>
        <row r="350">
          <cell r="A350" t="str">
            <v>5-5-9-1-000-0000-00000000-000-0000</v>
          </cell>
          <cell r="B350" t="str">
            <v>GASTOS DE EJERCICIOS ANTERIORES</v>
          </cell>
          <cell r="C350">
            <v>303.83</v>
          </cell>
          <cell r="D350" t="str">
            <v> </v>
          </cell>
          <cell r="E350">
            <v>0</v>
          </cell>
          <cell r="F350">
            <v>0</v>
          </cell>
          <cell r="G350">
            <v>303.83</v>
          </cell>
          <cell r="H350" t="str">
            <v> </v>
          </cell>
        </row>
        <row r="351">
          <cell r="A351" t="str">
            <v>5-5-9-9-000-0000-00000000-000-0000</v>
          </cell>
          <cell r="B351" t="str">
            <v>OTROS GASTOS VARIOS</v>
          </cell>
          <cell r="C351">
            <v>166460.07</v>
          </cell>
          <cell r="D351" t="str">
            <v> </v>
          </cell>
          <cell r="E351">
            <v>18605.45</v>
          </cell>
          <cell r="F351">
            <v>0</v>
          </cell>
          <cell r="G351">
            <v>185065.52</v>
          </cell>
          <cell r="H351" t="str">
            <v> </v>
          </cell>
        </row>
        <row r="352">
          <cell r="A352" t="str">
            <v>5-5-9-9-002-0000-00000000-000-0000</v>
          </cell>
          <cell r="B352" t="str">
            <v>DEPRECIACIONES Y AMORTIZACIONES</v>
          </cell>
          <cell r="C352">
            <v>166460.07</v>
          </cell>
          <cell r="D352" t="str">
            <v> </v>
          </cell>
          <cell r="E352">
            <v>18605.45</v>
          </cell>
          <cell r="F352">
            <v>0</v>
          </cell>
          <cell r="G352">
            <v>185065.52</v>
          </cell>
          <cell r="H352" t="str">
            <v> </v>
          </cell>
        </row>
        <row r="353">
          <cell r="A353" t="str">
            <v>5-5-9-9-002-0001-00000000-000-0000</v>
          </cell>
          <cell r="B353" t="str">
            <v>DEP MOBILIARIO Y EQUIPO</v>
          </cell>
          <cell r="C353">
            <v>124460.13</v>
          </cell>
          <cell r="D353" t="str">
            <v> </v>
          </cell>
          <cell r="E353">
            <v>13938.79</v>
          </cell>
          <cell r="F353">
            <v>0</v>
          </cell>
          <cell r="G353">
            <v>138398.92</v>
          </cell>
          <cell r="H353" t="str">
            <v> </v>
          </cell>
        </row>
        <row r="354">
          <cell r="A354" t="str">
            <v>5-5-9-9-002-0003-00000000-000-0000</v>
          </cell>
          <cell r="B354" t="str">
            <v>DEP EQUIPO DE TRANSPORTE</v>
          </cell>
          <cell r="C354">
            <v>41999.94</v>
          </cell>
          <cell r="D354" t="str">
            <v> </v>
          </cell>
          <cell r="E354">
            <v>4666.66</v>
          </cell>
          <cell r="F354">
            <v>0</v>
          </cell>
          <cell r="G354">
            <v>46666.6</v>
          </cell>
          <cell r="H354" t="str">
            <v> </v>
          </cell>
        </row>
        <row r="355">
          <cell r="A355" t="str">
            <v> </v>
          </cell>
          <cell r="B355" t="str">
            <v> </v>
          </cell>
          <cell r="C355" t="str">
            <v> </v>
          </cell>
          <cell r="D355" t="str">
            <v> </v>
          </cell>
          <cell r="E355" t="str">
            <v> </v>
          </cell>
          <cell r="F355" t="str">
            <v> </v>
          </cell>
          <cell r="G355" t="str">
            <v> </v>
          </cell>
          <cell r="H355" t="str">
            <v> </v>
          </cell>
        </row>
      </sheetData>
      <sheetData sheetId="3">
        <row r="9">
          <cell r="A9" t="str">
            <v>5-0-0-0-000-0000-00000000-000-0000</v>
          </cell>
          <cell r="B9" t="str">
            <v>GASTOS Y OTRAS PERDIDAS</v>
          </cell>
          <cell r="C9">
            <v>7690183.26</v>
          </cell>
          <cell r="D9" t="str">
            <v> </v>
          </cell>
          <cell r="E9">
            <v>794832.7</v>
          </cell>
          <cell r="F9">
            <v>2256673.75</v>
          </cell>
          <cell r="G9">
            <v>6228342.2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542001.48</v>
          </cell>
          <cell r="D10" t="str">
            <v> </v>
          </cell>
          <cell r="E10">
            <v>776248.58</v>
          </cell>
          <cell r="F10">
            <v>2256673.75</v>
          </cell>
          <cell r="G10">
            <v>6061576.31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659893.31</v>
          </cell>
          <cell r="D11" t="str">
            <v> </v>
          </cell>
          <cell r="E11">
            <v>661860.78</v>
          </cell>
          <cell r="F11">
            <v>2256673.75</v>
          </cell>
          <cell r="G11">
            <v>5065080.3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142854.69</v>
          </cell>
          <cell r="D12" t="str">
            <v> </v>
          </cell>
          <cell r="E12">
            <v>284595.06</v>
          </cell>
          <cell r="F12">
            <v>0.47</v>
          </cell>
          <cell r="G12">
            <v>2427449.2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142854.69</v>
          </cell>
          <cell r="D13" t="str">
            <v> </v>
          </cell>
          <cell r="E13">
            <v>284595.06</v>
          </cell>
          <cell r="F13">
            <v>0.47</v>
          </cell>
          <cell r="G13">
            <v>2427449.2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838688.4</v>
          </cell>
          <cell r="D14" t="str">
            <v> </v>
          </cell>
          <cell r="E14">
            <v>107114.01</v>
          </cell>
          <cell r="F14">
            <v>0.47</v>
          </cell>
          <cell r="G14">
            <v>945801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18818.21</v>
          </cell>
          <cell r="D15" t="str">
            <v> </v>
          </cell>
          <cell r="E15">
            <v>15071.7</v>
          </cell>
          <cell r="F15">
            <v>0</v>
          </cell>
          <cell r="G15">
            <v>133889.9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7</v>
          </cell>
          <cell r="D16" t="str">
            <v> </v>
          </cell>
          <cell r="E16">
            <v>0.35</v>
          </cell>
          <cell r="F16">
            <v>0.47</v>
          </cell>
          <cell r="G16">
            <v>67.2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2009.56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01836.82</v>
          </cell>
          <cell r="D19" t="str">
            <v> </v>
          </cell>
          <cell r="E19">
            <v>15071.7</v>
          </cell>
          <cell r="F19">
            <v>0</v>
          </cell>
          <cell r="G19">
            <v>116908.5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18818.21</v>
          </cell>
          <cell r="D20" t="str">
            <v> </v>
          </cell>
          <cell r="E20">
            <v>15071.7</v>
          </cell>
          <cell r="F20">
            <v>0</v>
          </cell>
          <cell r="G20">
            <v>133889.9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80445.95</v>
          </cell>
          <cell r="D21" t="str">
            <v> </v>
          </cell>
          <cell r="E21">
            <v>10055.7</v>
          </cell>
          <cell r="F21">
            <v>0</v>
          </cell>
          <cell r="G21">
            <v>90501.6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31130.93</v>
          </cell>
          <cell r="D23" t="str">
            <v> </v>
          </cell>
          <cell r="E23">
            <v>23074.8</v>
          </cell>
          <cell r="F23">
            <v>0</v>
          </cell>
          <cell r="G23">
            <v>154205.7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37855.02</v>
          </cell>
          <cell r="D24" t="str">
            <v> </v>
          </cell>
          <cell r="E24">
            <v>15071.7</v>
          </cell>
          <cell r="F24">
            <v>0</v>
          </cell>
          <cell r="G24">
            <v>52926.7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9349.44</v>
          </cell>
          <cell r="D25" t="str">
            <v> </v>
          </cell>
          <cell r="E25">
            <v>11686.8</v>
          </cell>
          <cell r="F25">
            <v>0</v>
          </cell>
          <cell r="G25">
            <v>21036.2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41821.64</v>
          </cell>
          <cell r="D26" t="str">
            <v> </v>
          </cell>
          <cell r="E26">
            <v>48391.39</v>
          </cell>
          <cell r="F26">
            <v>0</v>
          </cell>
          <cell r="G26">
            <v>490213.0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18818.21</v>
          </cell>
          <cell r="D27" t="str">
            <v> </v>
          </cell>
          <cell r="E27">
            <v>15071.7</v>
          </cell>
          <cell r="F27">
            <v>0</v>
          </cell>
          <cell r="G27">
            <v>133889.9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18818.21</v>
          </cell>
          <cell r="D28" t="str">
            <v> </v>
          </cell>
          <cell r="E28">
            <v>15071.7</v>
          </cell>
          <cell r="F28">
            <v>0</v>
          </cell>
          <cell r="G28">
            <v>133889.9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38552.23</v>
          </cell>
          <cell r="D29" t="str">
            <v> </v>
          </cell>
          <cell r="E29">
            <v>17574.9</v>
          </cell>
          <cell r="F29">
            <v>0</v>
          </cell>
          <cell r="G29">
            <v>156127.1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-760.91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0</v>
          </cell>
          <cell r="D31" t="str">
            <v> </v>
          </cell>
          <cell r="E31">
            <v>1434</v>
          </cell>
          <cell r="F31">
            <v>0</v>
          </cell>
          <cell r="G31">
            <v>143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524201.28</v>
          </cell>
          <cell r="D32" t="str">
            <v> </v>
          </cell>
          <cell r="E32">
            <v>81371.36</v>
          </cell>
          <cell r="F32">
            <v>0</v>
          </cell>
          <cell r="G32">
            <v>605572.6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38552.23</v>
          </cell>
          <cell r="D33" t="str">
            <v> </v>
          </cell>
          <cell r="E33">
            <v>8787.45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17720.75</v>
          </cell>
          <cell r="D34" t="str">
            <v> </v>
          </cell>
          <cell r="E34">
            <v>8633.31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18818.21</v>
          </cell>
          <cell r="D35" t="str">
            <v> </v>
          </cell>
          <cell r="E35">
            <v>15071.7</v>
          </cell>
          <cell r="F35">
            <v>0</v>
          </cell>
          <cell r="G35">
            <v>133889.9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39760.65</v>
          </cell>
          <cell r="D36" t="str">
            <v> </v>
          </cell>
          <cell r="E36">
            <v>20218.2</v>
          </cell>
          <cell r="F36">
            <v>0</v>
          </cell>
          <cell r="G36">
            <v>159978.8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9349.44</v>
          </cell>
          <cell r="D37" t="str">
            <v> </v>
          </cell>
          <cell r="E37">
            <v>11686.8</v>
          </cell>
          <cell r="F37">
            <v>0</v>
          </cell>
          <cell r="G37">
            <v>21036.2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0</v>
          </cell>
          <cell r="D38" t="str">
            <v> </v>
          </cell>
          <cell r="E38">
            <v>6453</v>
          </cell>
          <cell r="F38">
            <v>0</v>
          </cell>
          <cell r="G38">
            <v>645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0</v>
          </cell>
          <cell r="D39" t="str">
            <v> </v>
          </cell>
          <cell r="E39">
            <v>5497</v>
          </cell>
          <cell r="F39">
            <v>0</v>
          </cell>
          <cell r="G39">
            <v>5497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0</v>
          </cell>
          <cell r="D40" t="str">
            <v> </v>
          </cell>
          <cell r="E40">
            <v>5023.9</v>
          </cell>
          <cell r="F40">
            <v>0</v>
          </cell>
          <cell r="G40">
            <v>5023.9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38143.37</v>
          </cell>
          <cell r="D41" t="str">
            <v> </v>
          </cell>
          <cell r="E41">
            <v>47718.3</v>
          </cell>
          <cell r="F41">
            <v>0</v>
          </cell>
          <cell r="G41">
            <v>385861.6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18818.21</v>
          </cell>
          <cell r="D42" t="str">
            <v> </v>
          </cell>
          <cell r="E42">
            <v>15071.7</v>
          </cell>
          <cell r="F42">
            <v>0</v>
          </cell>
          <cell r="G42">
            <v>133889.9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38552.23</v>
          </cell>
          <cell r="D43" t="str">
            <v> </v>
          </cell>
          <cell r="E43">
            <v>17574.9</v>
          </cell>
          <cell r="F43">
            <v>0</v>
          </cell>
          <cell r="G43">
            <v>156127.1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80772.93</v>
          </cell>
          <cell r="D44" t="str">
            <v> </v>
          </cell>
          <cell r="E44">
            <v>15071.7</v>
          </cell>
          <cell r="F44">
            <v>0</v>
          </cell>
          <cell r="G44">
            <v>95844.6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440656.06</v>
          </cell>
          <cell r="D45" t="str">
            <v> </v>
          </cell>
          <cell r="E45">
            <v>292233.66</v>
          </cell>
          <cell r="F45">
            <v>339988.62</v>
          </cell>
          <cell r="G45">
            <v>2392901.1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91661.61</v>
          </cell>
          <cell r="D46" t="str">
            <v> </v>
          </cell>
          <cell r="E46">
            <v>0</v>
          </cell>
          <cell r="F46">
            <v>204810.46</v>
          </cell>
          <cell r="G46">
            <v>-296472.07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91661.61</v>
          </cell>
          <cell r="D47" t="str">
            <v> </v>
          </cell>
          <cell r="E47">
            <v>0</v>
          </cell>
          <cell r="F47">
            <v>204810.46</v>
          </cell>
          <cell r="G47">
            <v>-296472.07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81972.74</v>
          </cell>
          <cell r="D48" t="str">
            <v> </v>
          </cell>
          <cell r="E48">
            <v>52476.24</v>
          </cell>
          <cell r="F48">
            <v>119300.59</v>
          </cell>
          <cell r="G48">
            <v>415148.39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45902.94</v>
          </cell>
          <cell r="D49" t="str">
            <v> </v>
          </cell>
          <cell r="E49">
            <v>15564.47</v>
          </cell>
          <cell r="F49">
            <v>25353.36</v>
          </cell>
          <cell r="G49">
            <v>136114.05</v>
          </cell>
          <cell r="H49" t="str">
            <v> </v>
          </cell>
        </row>
        <row r="50">
          <cell r="A50" t="str">
            <v>5-1-1-3-002-0001-00000004-000-0000</v>
          </cell>
          <cell r="B50" t="str">
            <v>ANGEL RODRIGUEZ SOTO</v>
          </cell>
          <cell r="C50">
            <v>10714.21</v>
          </cell>
          <cell r="D50" t="str">
            <v> </v>
          </cell>
          <cell r="E50">
            <v>0</v>
          </cell>
          <cell r="F50">
            <v>10714.21</v>
          </cell>
          <cell r="G50">
            <v>0</v>
          </cell>
          <cell r="H50" t="str">
            <v> </v>
          </cell>
        </row>
        <row r="51">
          <cell r="A51" t="str">
            <v>5-1-1-3-002-0001-00000005-000-0000</v>
          </cell>
          <cell r="B51" t="str">
            <v>MARLA ALMANZA RAMIREZ</v>
          </cell>
          <cell r="C51">
            <v>6654.16</v>
          </cell>
          <cell r="D51" t="str">
            <v> </v>
          </cell>
          <cell r="E51">
            <v>0</v>
          </cell>
          <cell r="F51">
            <v>6654.16</v>
          </cell>
          <cell r="G51">
            <v>0</v>
          </cell>
          <cell r="H51" t="str">
            <v> </v>
          </cell>
        </row>
        <row r="52">
          <cell r="A52" t="str">
            <v>5-1-1-3-002-0001-00000006-000-0000</v>
          </cell>
          <cell r="B52" t="str">
            <v>CLAUDIA EDITH BOJORGE RIOS</v>
          </cell>
          <cell r="C52">
            <v>7984.99</v>
          </cell>
          <cell r="D52" t="str">
            <v> </v>
          </cell>
          <cell r="E52">
            <v>0</v>
          </cell>
          <cell r="F52">
            <v>7984.99</v>
          </cell>
          <cell r="G52">
            <v>0</v>
          </cell>
          <cell r="H52" t="str">
            <v> </v>
          </cell>
        </row>
        <row r="53">
          <cell r="A53" t="str">
            <v>5-1-1-3-002-0001-00000007-000-0000</v>
          </cell>
          <cell r="B53" t="str">
            <v>ANDREA GOMEZ SOTELO</v>
          </cell>
          <cell r="C53">
            <v>6675.76</v>
          </cell>
          <cell r="D53" t="str">
            <v> </v>
          </cell>
          <cell r="E53">
            <v>837.3</v>
          </cell>
          <cell r="F53">
            <v>0</v>
          </cell>
          <cell r="G53">
            <v>7513.06</v>
          </cell>
          <cell r="H53" t="str">
            <v> </v>
          </cell>
        </row>
        <row r="54">
          <cell r="A54" t="str">
            <v>5-1-1-3-002-0001-00000008-000-0000</v>
          </cell>
          <cell r="B54" t="str">
            <v>SOLEDAD HERNANDEZ CASTILLO</v>
          </cell>
          <cell r="C54">
            <v>6675.76</v>
          </cell>
          <cell r="D54" t="str">
            <v> </v>
          </cell>
          <cell r="E54">
            <v>837.3</v>
          </cell>
          <cell r="F54">
            <v>0</v>
          </cell>
          <cell r="G54">
            <v>7513.06</v>
          </cell>
          <cell r="H54" t="str">
            <v> </v>
          </cell>
        </row>
        <row r="55">
          <cell r="A55" t="str">
            <v>5-1-1-3-002-0001-00000009-000-0000</v>
          </cell>
          <cell r="B55" t="str">
            <v>OMAYRA FONTES GUTIERREZ</v>
          </cell>
          <cell r="C55">
            <v>6675.76</v>
          </cell>
          <cell r="D55" t="str">
            <v> </v>
          </cell>
          <cell r="E55">
            <v>837.3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17-000-0000</v>
          </cell>
          <cell r="B56" t="str">
            <v>ERNESTO GERARDO GUERRERO DURAN</v>
          </cell>
          <cell r="C56">
            <v>6675.76</v>
          </cell>
          <cell r="D56" t="str">
            <v> </v>
          </cell>
          <cell r="E56">
            <v>837.3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29-000-0000</v>
          </cell>
          <cell r="B57" t="str">
            <v>YARELI ANAI ALCOCER ORTEGA</v>
          </cell>
          <cell r="C57">
            <v>5838.46</v>
          </cell>
          <cell r="D57" t="str">
            <v> </v>
          </cell>
          <cell r="E57">
            <v>0</v>
          </cell>
          <cell r="F57">
            <v>0</v>
          </cell>
          <cell r="G57">
            <v>5838.46</v>
          </cell>
          <cell r="H57" t="str">
            <v> </v>
          </cell>
        </row>
        <row r="58">
          <cell r="A58" t="str">
            <v>5-1-1-3-002-0001-00000030-000-0000</v>
          </cell>
          <cell r="B58" t="str">
            <v>ARTURO ACOSTA FERNANDEZ</v>
          </cell>
          <cell r="C58">
            <v>7784.53</v>
          </cell>
          <cell r="D58" t="str">
            <v> </v>
          </cell>
          <cell r="E58">
            <v>976.38</v>
          </cell>
          <cell r="F58">
            <v>0</v>
          </cell>
          <cell r="G58">
            <v>8760.91</v>
          </cell>
          <cell r="H58" t="str">
            <v> </v>
          </cell>
        </row>
        <row r="59">
          <cell r="A59" t="str">
            <v>5-1-1-3-002-0001-00000031-000-0000</v>
          </cell>
          <cell r="B59" t="str">
            <v>MONICA C CONTRERAS BERMUDEZ</v>
          </cell>
          <cell r="C59">
            <v>6675.76</v>
          </cell>
          <cell r="D59" t="str">
            <v> </v>
          </cell>
          <cell r="E59">
            <v>837.3</v>
          </cell>
          <cell r="F59">
            <v>0</v>
          </cell>
          <cell r="G59">
            <v>7513.06</v>
          </cell>
          <cell r="H59" t="str">
            <v> </v>
          </cell>
        </row>
        <row r="60">
          <cell r="A60" t="str">
            <v>5-1-1-3-002-0001-00000032-000-0000</v>
          </cell>
          <cell r="B60" t="str">
            <v>CYNTHIA LYZZETHE LOZANO RAMIREZ</v>
          </cell>
          <cell r="C60">
            <v>6675.76</v>
          </cell>
          <cell r="D60" t="str">
            <v> </v>
          </cell>
          <cell r="E60">
            <v>837.3</v>
          </cell>
          <cell r="F60">
            <v>0</v>
          </cell>
          <cell r="G60">
            <v>7513.06</v>
          </cell>
          <cell r="H60" t="str">
            <v> </v>
          </cell>
        </row>
        <row r="61">
          <cell r="A61" t="str">
            <v>5-1-1-3-002-0001-00000033-000-0000</v>
          </cell>
          <cell r="B61" t="str">
            <v>JESUS G. MESTA FITZMAURICE</v>
          </cell>
          <cell r="C61">
            <v>2544.04</v>
          </cell>
          <cell r="D61" t="str">
            <v> </v>
          </cell>
          <cell r="E61">
            <v>0</v>
          </cell>
          <cell r="F61">
            <v>0</v>
          </cell>
          <cell r="G61">
            <v>2544.04</v>
          </cell>
          <cell r="H61" t="str">
            <v> </v>
          </cell>
        </row>
        <row r="62">
          <cell r="A62" t="str">
            <v>5-1-1-3-002-0001-00000035-000-0000</v>
          </cell>
          <cell r="B62" t="str">
            <v>C. MARCELA SANABRIA TRILLO</v>
          </cell>
          <cell r="C62">
            <v>7784.53</v>
          </cell>
          <cell r="D62" t="str">
            <v> </v>
          </cell>
          <cell r="E62">
            <v>976.38</v>
          </cell>
          <cell r="F62">
            <v>0</v>
          </cell>
          <cell r="G62">
            <v>8760.91</v>
          </cell>
          <cell r="H62" t="str">
            <v> </v>
          </cell>
        </row>
        <row r="63">
          <cell r="A63" t="str">
            <v>5-1-1-3-002-0001-00000037-000-0000</v>
          </cell>
          <cell r="B63" t="str">
            <v>YESENIA A CARDENAS BALDERRAMA</v>
          </cell>
          <cell r="C63">
            <v>3638.37</v>
          </cell>
          <cell r="D63" t="str">
            <v> </v>
          </cell>
          <cell r="E63">
            <v>0</v>
          </cell>
          <cell r="F63">
            <v>0</v>
          </cell>
          <cell r="G63">
            <v>3638.37</v>
          </cell>
          <cell r="H63" t="str">
            <v> </v>
          </cell>
        </row>
        <row r="64">
          <cell r="A64" t="str">
            <v>5-1-1-3-002-0001-00000038-000-0000</v>
          </cell>
          <cell r="B64" t="str">
            <v>CRISTY GRICEL JURADO ORTIZ</v>
          </cell>
          <cell r="C64">
            <v>7784.53</v>
          </cell>
          <cell r="D64" t="str">
            <v> </v>
          </cell>
          <cell r="E64">
            <v>976.38</v>
          </cell>
          <cell r="F64">
            <v>0</v>
          </cell>
          <cell r="G64">
            <v>8760.91</v>
          </cell>
          <cell r="H64" t="str">
            <v> </v>
          </cell>
        </row>
        <row r="65">
          <cell r="A65" t="str">
            <v>5-1-1-3-002-0001-00000039-000-0000</v>
          </cell>
          <cell r="B65" t="str">
            <v>DIEGO ARMANDO GONZALEZ SALAS</v>
          </cell>
          <cell r="C65">
            <v>6504.48</v>
          </cell>
          <cell r="D65" t="str">
            <v> </v>
          </cell>
          <cell r="E65">
            <v>837.3</v>
          </cell>
          <cell r="F65">
            <v>0</v>
          </cell>
          <cell r="G65">
            <v>7341.78</v>
          </cell>
          <cell r="H65" t="str">
            <v> </v>
          </cell>
        </row>
        <row r="66">
          <cell r="A66" t="str">
            <v>5-1-1-3-002-0001-00000040-000-0000</v>
          </cell>
          <cell r="B66" t="str">
            <v>MA ALEJANDRA GUTIERREZ BORUNDA</v>
          </cell>
          <cell r="C66">
            <v>6675.76</v>
          </cell>
          <cell r="D66" t="str">
            <v> </v>
          </cell>
          <cell r="E66">
            <v>837.3</v>
          </cell>
          <cell r="F66">
            <v>0</v>
          </cell>
          <cell r="G66">
            <v>7513.06</v>
          </cell>
          <cell r="H66" t="str">
            <v> </v>
          </cell>
        </row>
        <row r="67">
          <cell r="A67" t="str">
            <v>5-1-1-3-002-0001-00000041-000-0000</v>
          </cell>
          <cell r="B67" t="str">
            <v>OMAR LARA LUJAN</v>
          </cell>
          <cell r="C67">
            <v>4451.91</v>
          </cell>
          <cell r="D67" t="str">
            <v> </v>
          </cell>
          <cell r="E67">
            <v>558.65</v>
          </cell>
          <cell r="F67">
            <v>0</v>
          </cell>
          <cell r="G67">
            <v>5010.56</v>
          </cell>
          <cell r="H67" t="str">
            <v> </v>
          </cell>
        </row>
        <row r="68">
          <cell r="A68" t="str">
            <v>5-1-1-3-002-0001-00000042-000-0000</v>
          </cell>
          <cell r="B68" t="str">
            <v>JAVIER MARTINEZ JOSE</v>
          </cell>
          <cell r="C68">
            <v>4877.6</v>
          </cell>
          <cell r="D68" t="str">
            <v> </v>
          </cell>
          <cell r="E68">
            <v>0</v>
          </cell>
          <cell r="F68">
            <v>0</v>
          </cell>
          <cell r="G68">
            <v>4877.6</v>
          </cell>
          <cell r="H68" t="str">
            <v> </v>
          </cell>
        </row>
        <row r="69">
          <cell r="A69" t="str">
            <v>5-1-1-3-002-0001-00000043-000-0000</v>
          </cell>
          <cell r="B69" t="str">
            <v>MARIANA ESPINO DIAZ</v>
          </cell>
          <cell r="C69">
            <v>7679.43</v>
          </cell>
          <cell r="D69" t="str">
            <v> </v>
          </cell>
          <cell r="E69">
            <v>1123.23</v>
          </cell>
          <cell r="F69">
            <v>0</v>
          </cell>
          <cell r="G69">
            <v>8802.66</v>
          </cell>
          <cell r="H69" t="str">
            <v> </v>
          </cell>
        </row>
        <row r="70">
          <cell r="A70" t="str">
            <v>5-1-1-3-002-0001-00000044-000-0000</v>
          </cell>
          <cell r="B70" t="str">
            <v>JOSE JESUS JORDAN OROZCO</v>
          </cell>
          <cell r="C70">
            <v>7184.82</v>
          </cell>
          <cell r="D70" t="str">
            <v> </v>
          </cell>
          <cell r="E70">
            <v>1281.93</v>
          </cell>
          <cell r="F70">
            <v>0</v>
          </cell>
          <cell r="G70">
            <v>8466.75</v>
          </cell>
          <cell r="H70" t="str">
            <v> </v>
          </cell>
        </row>
        <row r="71">
          <cell r="A71" t="str">
            <v>5-1-1-3-002-0001-00000045-000-0000</v>
          </cell>
          <cell r="B71" t="str">
            <v>CESAR EMMANUEL HERNANDEZ OSUNA</v>
          </cell>
          <cell r="C71">
            <v>4367.06</v>
          </cell>
          <cell r="D71" t="str">
            <v> </v>
          </cell>
          <cell r="E71">
            <v>837.3</v>
          </cell>
          <cell r="F71">
            <v>0</v>
          </cell>
          <cell r="G71">
            <v>5204.36</v>
          </cell>
          <cell r="H71" t="str">
            <v> </v>
          </cell>
        </row>
        <row r="72">
          <cell r="A72" t="str">
            <v>5-1-1-3-002-0001-00000046-000-0000</v>
          </cell>
          <cell r="B72" t="str">
            <v>ANDRES DE JESUS LEVARIO GOMEZ</v>
          </cell>
          <cell r="C72">
            <v>2080.98</v>
          </cell>
          <cell r="D72" t="str">
            <v> </v>
          </cell>
          <cell r="E72">
            <v>837.3</v>
          </cell>
          <cell r="F72">
            <v>0</v>
          </cell>
          <cell r="G72">
            <v>2918.28</v>
          </cell>
          <cell r="H72" t="str">
            <v> </v>
          </cell>
        </row>
        <row r="73">
          <cell r="A73" t="str">
            <v>5-1-1-3-002-0001-00000047-000-0000</v>
          </cell>
          <cell r="B73" t="str">
            <v>MANUEL RODRIGO MARQUEZ LOERA</v>
          </cell>
          <cell r="C73">
            <v>649.26</v>
          </cell>
          <cell r="D73" t="str">
            <v> </v>
          </cell>
          <cell r="E73">
            <v>649.26</v>
          </cell>
          <cell r="F73">
            <v>0</v>
          </cell>
          <cell r="G73">
            <v>1298.52</v>
          </cell>
          <cell r="H73" t="str">
            <v> </v>
          </cell>
        </row>
        <row r="74">
          <cell r="A74" t="str">
            <v>5-1-1-3-002-0001-00000048-000-0000</v>
          </cell>
          <cell r="B74" t="str">
            <v>MARIANA LIZETH SALAS ARIAS</v>
          </cell>
          <cell r="C74">
            <v>649.26</v>
          </cell>
          <cell r="D74" t="str">
            <v> </v>
          </cell>
          <cell r="E74">
            <v>649.26</v>
          </cell>
          <cell r="F74">
            <v>0</v>
          </cell>
          <cell r="G74">
            <v>1298.52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36069.8</v>
          </cell>
          <cell r="D75" t="str">
            <v> </v>
          </cell>
          <cell r="E75">
            <v>36911.77</v>
          </cell>
          <cell r="F75">
            <v>93947.23</v>
          </cell>
          <cell r="G75">
            <v>279034.34</v>
          </cell>
          <cell r="H75" t="str">
            <v> </v>
          </cell>
        </row>
        <row r="76">
          <cell r="A76" t="str">
            <v>5-1-1-3-002-0003-00000004-000-0000</v>
          </cell>
          <cell r="B76" t="str">
            <v>ANGEL RODRIGUEZ SOTO</v>
          </cell>
          <cell r="C76">
            <v>40714.01</v>
          </cell>
          <cell r="D76" t="str">
            <v> </v>
          </cell>
          <cell r="E76">
            <v>0</v>
          </cell>
          <cell r="F76">
            <v>40714.01</v>
          </cell>
          <cell r="G76">
            <v>0</v>
          </cell>
          <cell r="H76" t="str">
            <v> </v>
          </cell>
        </row>
        <row r="77">
          <cell r="A77" t="str">
            <v>5-1-1-3-002-0003-00000005-000-0000</v>
          </cell>
          <cell r="B77" t="str">
            <v>MARLA ALMANZA RAMIREZ</v>
          </cell>
          <cell r="C77">
            <v>25285.78</v>
          </cell>
          <cell r="D77" t="str">
            <v> </v>
          </cell>
          <cell r="E77">
            <v>0</v>
          </cell>
          <cell r="F77">
            <v>25285.78</v>
          </cell>
          <cell r="G77">
            <v>0</v>
          </cell>
          <cell r="H77" t="str">
            <v> </v>
          </cell>
        </row>
        <row r="78">
          <cell r="A78" t="str">
            <v>5-1-1-3-002-0003-00000006-000-0000</v>
          </cell>
          <cell r="B78" t="str">
            <v>CLAUDIA EDITH BOJORGE RIOS</v>
          </cell>
          <cell r="C78">
            <v>27947.44</v>
          </cell>
          <cell r="D78" t="str">
            <v> </v>
          </cell>
          <cell r="E78">
            <v>0</v>
          </cell>
          <cell r="F78">
            <v>27947.44</v>
          </cell>
          <cell r="G78">
            <v>0</v>
          </cell>
          <cell r="H78" t="str">
            <v> </v>
          </cell>
        </row>
        <row r="79">
          <cell r="A79" t="str">
            <v>5-1-1-3-002-0003-00000007-000-0000</v>
          </cell>
          <cell r="B79" t="str">
            <v>ANDREA GOMEZ SOTELO</v>
          </cell>
          <cell r="C79">
            <v>13346.72</v>
          </cell>
          <cell r="D79" t="str">
            <v> </v>
          </cell>
          <cell r="E79">
            <v>1674.62</v>
          </cell>
          <cell r="F79">
            <v>0</v>
          </cell>
          <cell r="G79">
            <v>15021.34</v>
          </cell>
          <cell r="H79" t="str">
            <v> </v>
          </cell>
        </row>
        <row r="80">
          <cell r="A80" t="str">
            <v>5-1-1-3-002-0003-00000008-000-0000</v>
          </cell>
          <cell r="B80" t="str">
            <v>SOLEDAD HERNANDEZ CASTILLO</v>
          </cell>
          <cell r="C80">
            <v>13346.72</v>
          </cell>
          <cell r="D80" t="str">
            <v> </v>
          </cell>
          <cell r="E80">
            <v>1674.62</v>
          </cell>
          <cell r="F80">
            <v>0</v>
          </cell>
          <cell r="G80">
            <v>15021.34</v>
          </cell>
          <cell r="H80" t="str">
            <v> </v>
          </cell>
        </row>
        <row r="81">
          <cell r="A81" t="str">
            <v>5-1-1-3-002-0003-00000009-000-0000</v>
          </cell>
          <cell r="B81" t="str">
            <v>OMAYRA FONTES GUTIERREZ</v>
          </cell>
          <cell r="C81">
            <v>13346.72</v>
          </cell>
          <cell r="D81" t="str">
            <v> </v>
          </cell>
          <cell r="E81">
            <v>1674.62</v>
          </cell>
          <cell r="F81">
            <v>0</v>
          </cell>
          <cell r="G81">
            <v>15021.34</v>
          </cell>
          <cell r="H81" t="str">
            <v> </v>
          </cell>
        </row>
        <row r="82">
          <cell r="A82" t="str">
            <v>5-1-1-3-002-0003-00000017-000-0000</v>
          </cell>
          <cell r="B82" t="str">
            <v>ERNESTO GERARDO GUERRERO DURAN</v>
          </cell>
          <cell r="C82">
            <v>13346.72</v>
          </cell>
          <cell r="D82" t="str">
            <v> </v>
          </cell>
          <cell r="E82">
            <v>1674.62</v>
          </cell>
          <cell r="F82">
            <v>0</v>
          </cell>
          <cell r="G82">
            <v>15021.34</v>
          </cell>
          <cell r="H82" t="str">
            <v> </v>
          </cell>
        </row>
        <row r="83">
          <cell r="A83" t="str">
            <v>5-1-1-3-002-0003-00000029-000-0000</v>
          </cell>
          <cell r="B83" t="str">
            <v>YARELY ANAI ALCOCER ORTEGA</v>
          </cell>
          <cell r="C83">
            <v>11672.1</v>
          </cell>
          <cell r="D83" t="str">
            <v> </v>
          </cell>
          <cell r="E83">
            <v>0</v>
          </cell>
          <cell r="F83">
            <v>0</v>
          </cell>
          <cell r="G83">
            <v>11672.1</v>
          </cell>
          <cell r="H83" t="str">
            <v> </v>
          </cell>
        </row>
        <row r="84">
          <cell r="A84" t="str">
            <v>5-1-1-3-002-0003-00000030-000-0000</v>
          </cell>
          <cell r="B84" t="str">
            <v>ARTURO ACOSTA FERNANDEZ</v>
          </cell>
          <cell r="C84">
            <v>15563.42</v>
          </cell>
          <cell r="D84" t="str">
            <v> </v>
          </cell>
          <cell r="E84">
            <v>5243.97</v>
          </cell>
          <cell r="F84">
            <v>0</v>
          </cell>
          <cell r="G84">
            <v>20807.39</v>
          </cell>
          <cell r="H84" t="str">
            <v> </v>
          </cell>
        </row>
        <row r="85">
          <cell r="A85" t="str">
            <v>5-1-1-3-002-0003-00000031-000-0000</v>
          </cell>
          <cell r="B85" t="str">
            <v>MONICA CECILIA CONTRERAS BERMUDEZ</v>
          </cell>
          <cell r="C85">
            <v>13346.72</v>
          </cell>
          <cell r="D85" t="str">
            <v> </v>
          </cell>
          <cell r="E85">
            <v>4166.02</v>
          </cell>
          <cell r="F85">
            <v>0</v>
          </cell>
          <cell r="G85">
            <v>17512.74</v>
          </cell>
          <cell r="H85" t="str">
            <v> </v>
          </cell>
        </row>
        <row r="86">
          <cell r="A86" t="str">
            <v>5-1-1-3-002-0003-00000032-000-0000</v>
          </cell>
          <cell r="B86" t="str">
            <v>CYNTHIA LYZZETHE LOZANO RAMIREZ</v>
          </cell>
          <cell r="C86">
            <v>13346.72</v>
          </cell>
          <cell r="D86" t="str">
            <v> </v>
          </cell>
          <cell r="E86">
            <v>1674.62</v>
          </cell>
          <cell r="F86">
            <v>0</v>
          </cell>
          <cell r="G86">
            <v>15021.34</v>
          </cell>
          <cell r="H86" t="str">
            <v> </v>
          </cell>
        </row>
        <row r="87">
          <cell r="A87" t="str">
            <v>5-1-1-3-002-0003-00000033-000-0000</v>
          </cell>
          <cell r="B87" t="str">
            <v>JESUS GUILLERMO MESTA FITZMAURICE</v>
          </cell>
          <cell r="C87">
            <v>5072.87</v>
          </cell>
          <cell r="D87" t="str">
            <v> </v>
          </cell>
          <cell r="E87">
            <v>0</v>
          </cell>
          <cell r="F87">
            <v>0</v>
          </cell>
          <cell r="G87">
            <v>5072.87</v>
          </cell>
          <cell r="H87" t="str">
            <v> </v>
          </cell>
        </row>
        <row r="88">
          <cell r="A88" t="str">
            <v>5-1-1-3-002-0003-00000035-000-0000</v>
          </cell>
          <cell r="B88" t="str">
            <v>CLAUDIA MARCELA SANABRIA TRILLO</v>
          </cell>
          <cell r="C88">
            <v>15563.42</v>
          </cell>
          <cell r="D88" t="str">
            <v> </v>
          </cell>
          <cell r="E88">
            <v>1952.76</v>
          </cell>
          <cell r="F88">
            <v>0</v>
          </cell>
          <cell r="G88">
            <v>17516.18</v>
          </cell>
          <cell r="H88" t="str">
            <v> </v>
          </cell>
        </row>
        <row r="89">
          <cell r="A89" t="str">
            <v>5-1-1-3-002-0003-00000037-000-0000</v>
          </cell>
          <cell r="B89" t="str">
            <v>YESENIA ARACELI CARDENAS BALDERRAMA</v>
          </cell>
          <cell r="C89">
            <v>7254.94</v>
          </cell>
          <cell r="D89" t="str">
            <v> </v>
          </cell>
          <cell r="E89">
            <v>0</v>
          </cell>
          <cell r="F89">
            <v>0</v>
          </cell>
          <cell r="G89">
            <v>7254.94</v>
          </cell>
          <cell r="H89" t="str">
            <v> </v>
          </cell>
        </row>
        <row r="90">
          <cell r="A90" t="str">
            <v>5-1-1-3-002-0003-00000038-000-0000</v>
          </cell>
          <cell r="B90" t="str">
            <v>CRISTY GRICEL JURADO ORTIZ</v>
          </cell>
          <cell r="C90">
            <v>15563.42</v>
          </cell>
          <cell r="D90" t="str">
            <v> </v>
          </cell>
          <cell r="E90">
            <v>1952.76</v>
          </cell>
          <cell r="F90">
            <v>0</v>
          </cell>
          <cell r="G90">
            <v>17516.18</v>
          </cell>
          <cell r="H90" t="str">
            <v> </v>
          </cell>
        </row>
        <row r="91">
          <cell r="A91" t="str">
            <v>5-1-1-3-002-0003-00000039-000-0000</v>
          </cell>
          <cell r="B91" t="str">
            <v>DIEGO ARMANDO GONZALEZ SALAS</v>
          </cell>
          <cell r="C91">
            <v>13005.16</v>
          </cell>
          <cell r="D91" t="str">
            <v> </v>
          </cell>
          <cell r="E91">
            <v>1674.62</v>
          </cell>
          <cell r="F91">
            <v>0</v>
          </cell>
          <cell r="G91">
            <v>14679.78</v>
          </cell>
          <cell r="H91" t="str">
            <v> </v>
          </cell>
        </row>
        <row r="92">
          <cell r="A92" t="str">
            <v>5-1-1-3-002-0003-00000040-000-0000</v>
          </cell>
          <cell r="B92" t="str">
            <v>MA ALEJANDRA GUTIERREZ BORUNDA</v>
          </cell>
          <cell r="C92">
            <v>13346.72</v>
          </cell>
          <cell r="D92" t="str">
            <v> </v>
          </cell>
          <cell r="E92">
            <v>1674.62</v>
          </cell>
          <cell r="F92">
            <v>0</v>
          </cell>
          <cell r="G92">
            <v>15021.34</v>
          </cell>
          <cell r="H92" t="str">
            <v> </v>
          </cell>
        </row>
        <row r="93">
          <cell r="A93" t="str">
            <v>5-1-1-3-002-0003-00000041-000-0000</v>
          </cell>
          <cell r="B93" t="str">
            <v>OMAR LARA LUJAN </v>
          </cell>
          <cell r="C93">
            <v>8874.69</v>
          </cell>
          <cell r="D93" t="str">
            <v> </v>
          </cell>
          <cell r="E93">
            <v>1117.3</v>
          </cell>
          <cell r="F93">
            <v>0</v>
          </cell>
          <cell r="G93">
            <v>9991.99</v>
          </cell>
          <cell r="H93" t="str">
            <v> </v>
          </cell>
        </row>
        <row r="94">
          <cell r="A94" t="str">
            <v>5-1-1-3-002-0003-00000042-000-0000</v>
          </cell>
          <cell r="B94" t="str">
            <v>JAVIER MARTINEZ JOSE</v>
          </cell>
          <cell r="C94">
            <v>9940.55</v>
          </cell>
          <cell r="D94" t="str">
            <v> </v>
          </cell>
          <cell r="E94">
            <v>0</v>
          </cell>
          <cell r="F94">
            <v>0</v>
          </cell>
          <cell r="G94">
            <v>9940.55</v>
          </cell>
          <cell r="H94" t="str">
            <v> </v>
          </cell>
        </row>
        <row r="95">
          <cell r="A95" t="str">
            <v>5-1-1-3-002-0003-00000043-000-0000</v>
          </cell>
          <cell r="B95" t="str">
            <v>MARIANA ESPINO DIAZ</v>
          </cell>
          <cell r="C95">
            <v>15680.1</v>
          </cell>
          <cell r="D95" t="str">
            <v> </v>
          </cell>
          <cell r="E95">
            <v>2246.46</v>
          </cell>
          <cell r="F95">
            <v>0</v>
          </cell>
          <cell r="G95">
            <v>17926.56</v>
          </cell>
          <cell r="H95" t="str">
            <v> </v>
          </cell>
        </row>
        <row r="96">
          <cell r="A96" t="str">
            <v>5-1-1-3-002-0003-00000044-000-0000</v>
          </cell>
          <cell r="B96" t="str">
            <v>JOSE JESUS JORDAN OROZCO</v>
          </cell>
          <cell r="C96">
            <v>14742.02</v>
          </cell>
          <cell r="D96" t="str">
            <v> </v>
          </cell>
          <cell r="E96">
            <v>2563.86</v>
          </cell>
          <cell r="F96">
            <v>0</v>
          </cell>
          <cell r="G96">
            <v>17305.88</v>
          </cell>
          <cell r="H96" t="str">
            <v> </v>
          </cell>
        </row>
        <row r="97">
          <cell r="A97" t="str">
            <v>5-1-1-3-002-0003-00000045-000-0000</v>
          </cell>
          <cell r="B97" t="str">
            <v>CESAR EMMANUEL HERNANDEZ OSUNA</v>
          </cell>
          <cell r="C97">
            <v>8926.03</v>
          </cell>
          <cell r="D97" t="str">
            <v> </v>
          </cell>
          <cell r="E97">
            <v>1674.62</v>
          </cell>
          <cell r="F97">
            <v>0</v>
          </cell>
          <cell r="G97">
            <v>10600.65</v>
          </cell>
          <cell r="H97" t="str">
            <v> </v>
          </cell>
        </row>
        <row r="98">
          <cell r="A98" t="str">
            <v>5-1-1-3-002-0003-00000046-000-0000</v>
          </cell>
          <cell r="B98" t="str">
            <v>ANDRES DE JESUS LEVARIO GOMEZ</v>
          </cell>
          <cell r="C98">
            <v>4239.75</v>
          </cell>
          <cell r="D98" t="str">
            <v> </v>
          </cell>
          <cell r="E98">
            <v>1674.62</v>
          </cell>
          <cell r="F98">
            <v>0</v>
          </cell>
          <cell r="G98">
            <v>5914.37</v>
          </cell>
          <cell r="H98" t="str">
            <v> </v>
          </cell>
        </row>
        <row r="99">
          <cell r="A99" t="str">
            <v>5-1-1-3-002-0003-00000047-000-0000</v>
          </cell>
          <cell r="B99" t="str">
            <v>MANUEL RODRIGO MARQUEZ LOERA</v>
          </cell>
          <cell r="C99">
            <v>1298.53</v>
          </cell>
          <cell r="D99" t="str">
            <v> </v>
          </cell>
          <cell r="E99">
            <v>1298.53</v>
          </cell>
          <cell r="F99">
            <v>0</v>
          </cell>
          <cell r="G99">
            <v>2597.06</v>
          </cell>
          <cell r="H99" t="str">
            <v> </v>
          </cell>
        </row>
        <row r="100">
          <cell r="A100" t="str">
            <v>5-1-1-3-002-0003-00000048-000-0000</v>
          </cell>
          <cell r="B100" t="str">
            <v>MARIANA LIZETH SALAS ARIAS</v>
          </cell>
          <cell r="C100">
            <v>1298.53</v>
          </cell>
          <cell r="D100" t="str">
            <v> </v>
          </cell>
          <cell r="E100">
            <v>1298.53</v>
          </cell>
          <cell r="F100">
            <v>0</v>
          </cell>
          <cell r="G100">
            <v>2597.06</v>
          </cell>
          <cell r="H100" t="str">
            <v> </v>
          </cell>
        </row>
        <row r="101">
          <cell r="A101" t="str">
            <v>5-1-1-3-004-0000-00000000-000-0000</v>
          </cell>
          <cell r="B101" t="str">
            <v>COMPENSACIONES</v>
          </cell>
          <cell r="C101">
            <v>2050344.93</v>
          </cell>
          <cell r="D101" t="str">
            <v> </v>
          </cell>
          <cell r="E101">
            <v>239757.42</v>
          </cell>
          <cell r="F101">
            <v>15877.57</v>
          </cell>
          <cell r="G101">
            <v>2274224.78</v>
          </cell>
          <cell r="H101" t="str">
            <v> </v>
          </cell>
        </row>
        <row r="102">
          <cell r="A102" t="str">
            <v>5-1-1-3-004-0001-00000000-000-0000</v>
          </cell>
          <cell r="B102" t="str">
            <v>PARTICIPACIONES</v>
          </cell>
          <cell r="C102">
            <v>2030201.65</v>
          </cell>
          <cell r="D102" t="str">
            <v> </v>
          </cell>
          <cell r="E102">
            <v>239757.42</v>
          </cell>
          <cell r="F102">
            <v>15877.57</v>
          </cell>
          <cell r="G102">
            <v>2254081.5</v>
          </cell>
          <cell r="H102" t="str">
            <v> </v>
          </cell>
        </row>
        <row r="103">
          <cell r="A103" t="str">
            <v>5-1-1-3-004-0001-00000007-000-0000</v>
          </cell>
          <cell r="B103" t="str">
            <v>ANDREA GOMEZ SOTELO</v>
          </cell>
          <cell r="C103">
            <v>88112.98</v>
          </cell>
          <cell r="D103" t="str">
            <v> </v>
          </cell>
          <cell r="E103">
            <v>11152.41</v>
          </cell>
          <cell r="F103">
            <v>0</v>
          </cell>
          <cell r="G103">
            <v>99265.39</v>
          </cell>
          <cell r="H103" t="str">
            <v> </v>
          </cell>
        </row>
        <row r="104">
          <cell r="A104" t="str">
            <v>5-1-1-3-004-0001-00000008-000-0000</v>
          </cell>
          <cell r="B104" t="str">
            <v>SOLEDAD HERNANDEZ CASTILLO</v>
          </cell>
          <cell r="C104">
            <v>88112.98</v>
          </cell>
          <cell r="D104" t="str">
            <v> </v>
          </cell>
          <cell r="E104">
            <v>11152.41</v>
          </cell>
          <cell r="F104">
            <v>0</v>
          </cell>
          <cell r="G104">
            <v>99265.39</v>
          </cell>
          <cell r="H104" t="str">
            <v> </v>
          </cell>
        </row>
        <row r="105">
          <cell r="A105" t="str">
            <v>5-1-1-3-004-0001-00000009-000-0000</v>
          </cell>
          <cell r="B105" t="str">
            <v>OMAYRA FONTES GUTIERREZ</v>
          </cell>
          <cell r="C105">
            <v>88112.98</v>
          </cell>
          <cell r="D105" t="str">
            <v> </v>
          </cell>
          <cell r="E105">
            <v>11152.41</v>
          </cell>
          <cell r="F105">
            <v>0</v>
          </cell>
          <cell r="G105">
            <v>99265.39</v>
          </cell>
          <cell r="H105" t="str">
            <v> </v>
          </cell>
        </row>
        <row r="106">
          <cell r="A106" t="str">
            <v>5-1-1-3-004-0001-00000017-000-0000</v>
          </cell>
          <cell r="B106" t="str">
            <v>ERNESTO GERARDO GUERRERO DURAN</v>
          </cell>
          <cell r="C106">
            <v>88112.98</v>
          </cell>
          <cell r="D106" t="str">
            <v> </v>
          </cell>
          <cell r="E106">
            <v>11152.41</v>
          </cell>
          <cell r="F106">
            <v>0</v>
          </cell>
          <cell r="G106">
            <v>99265.39</v>
          </cell>
          <cell r="H106" t="str">
            <v> </v>
          </cell>
        </row>
        <row r="107">
          <cell r="A107" t="str">
            <v>5-1-1-3-004-0001-00000029-000-0000</v>
          </cell>
          <cell r="B107" t="str">
            <v>YARELY ANAI ALCOCER ORTEGA</v>
          </cell>
          <cell r="C107">
            <v>77672.17</v>
          </cell>
          <cell r="D107" t="str">
            <v> </v>
          </cell>
          <cell r="E107">
            <v>1550.59</v>
          </cell>
          <cell r="F107">
            <v>0</v>
          </cell>
          <cell r="G107">
            <v>79222.76</v>
          </cell>
          <cell r="H107" t="str">
            <v> </v>
          </cell>
        </row>
        <row r="108">
          <cell r="A108" t="str">
            <v>5-1-1-3-004-0001-00000030-000-0000</v>
          </cell>
          <cell r="B108" t="str">
            <v>ARTURO ACOSTA FERNANDEZ</v>
          </cell>
          <cell r="C108">
            <v>203294.31</v>
          </cell>
          <cell r="D108" t="str">
            <v> </v>
          </cell>
          <cell r="E108">
            <v>25730.82</v>
          </cell>
          <cell r="F108">
            <v>11076.66</v>
          </cell>
          <cell r="G108">
            <v>217948.47</v>
          </cell>
          <cell r="H108" t="str">
            <v> </v>
          </cell>
        </row>
        <row r="109">
          <cell r="A109" t="str">
            <v>5-1-1-3-004-0001-00000031-000-0000</v>
          </cell>
          <cell r="B109" t="str">
            <v>MONICA CECILIA CONTRERAS BERMUDEZ</v>
          </cell>
          <cell r="C109">
            <v>88112.98</v>
          </cell>
          <cell r="D109" t="str">
            <v> </v>
          </cell>
          <cell r="E109">
            <v>11152.41</v>
          </cell>
          <cell r="F109">
            <v>4800.91</v>
          </cell>
          <cell r="G109">
            <v>94464.48</v>
          </cell>
          <cell r="H109" t="str">
            <v> </v>
          </cell>
        </row>
        <row r="110">
          <cell r="A110" t="str">
            <v>5-1-1-3-004-0001-00000032-000-0000</v>
          </cell>
          <cell r="B110" t="str">
            <v>CYNTHIA LYZZETHE LOZANO RAMIREZ</v>
          </cell>
          <cell r="C110">
            <v>88112.98</v>
          </cell>
          <cell r="D110" t="str">
            <v> </v>
          </cell>
          <cell r="E110">
            <v>11152.41</v>
          </cell>
          <cell r="F110">
            <v>0</v>
          </cell>
          <cell r="G110">
            <v>99265.39</v>
          </cell>
          <cell r="H110" t="str">
            <v> </v>
          </cell>
        </row>
        <row r="111">
          <cell r="A111" t="str">
            <v>5-1-1-3-004-0001-00000033-000-0000</v>
          </cell>
          <cell r="B111" t="str">
            <v>JESUS GUILLERMO MESTA FITZMAURICE</v>
          </cell>
          <cell r="C111">
            <v>133792.95</v>
          </cell>
          <cell r="D111" t="str">
            <v> </v>
          </cell>
          <cell r="E111">
            <v>0</v>
          </cell>
          <cell r="F111">
            <v>0</v>
          </cell>
          <cell r="G111">
            <v>133792.95</v>
          </cell>
          <cell r="H111" t="str">
            <v> </v>
          </cell>
        </row>
        <row r="112">
          <cell r="A112" t="str">
            <v>5-1-1-3-004-0001-00000035-000-0000</v>
          </cell>
          <cell r="B112" t="str">
            <v>CLAUDIA MARCELA SANABRIA TRILLO</v>
          </cell>
          <cell r="C112">
            <v>245863.79</v>
          </cell>
          <cell r="D112" t="str">
            <v> </v>
          </cell>
          <cell r="E112">
            <v>31118.82</v>
          </cell>
          <cell r="F112">
            <v>0</v>
          </cell>
          <cell r="G112">
            <v>276982.61</v>
          </cell>
          <cell r="H112" t="str">
            <v> </v>
          </cell>
        </row>
        <row r="113">
          <cell r="A113" t="str">
            <v>5-1-1-3-004-0001-00000037-000-0000</v>
          </cell>
          <cell r="B113" t="str">
            <v>YESENIA ARACELI CARDENAS BALDERRAMA</v>
          </cell>
          <cell r="C113">
            <v>48564.91</v>
          </cell>
          <cell r="D113" t="str">
            <v> </v>
          </cell>
          <cell r="E113">
            <v>0</v>
          </cell>
          <cell r="F113">
            <v>0</v>
          </cell>
          <cell r="G113">
            <v>48564.91</v>
          </cell>
          <cell r="H113" t="str">
            <v> </v>
          </cell>
        </row>
        <row r="114">
          <cell r="A114" t="str">
            <v>5-1-1-3-004-0001-00000038-000-0000</v>
          </cell>
          <cell r="B114" t="str">
            <v>CRISTY GRICEL JURADO ORTIZ</v>
          </cell>
          <cell r="C114">
            <v>203294.31</v>
          </cell>
          <cell r="D114" t="str">
            <v> </v>
          </cell>
          <cell r="E114">
            <v>25730.82</v>
          </cell>
          <cell r="F114">
            <v>0</v>
          </cell>
          <cell r="G114">
            <v>229025.13</v>
          </cell>
          <cell r="H114" t="str">
            <v> </v>
          </cell>
        </row>
        <row r="115">
          <cell r="A115" t="str">
            <v>5-1-1-3-004-0001-00000039-000-0000</v>
          </cell>
          <cell r="B115" t="str">
            <v>DIEGO ARMANDO GONZALEZ SALAS</v>
          </cell>
          <cell r="C115">
            <v>34892.14</v>
          </cell>
          <cell r="D115" t="str">
            <v> </v>
          </cell>
          <cell r="E115">
            <v>4274.59</v>
          </cell>
          <cell r="F115">
            <v>0</v>
          </cell>
          <cell r="G115">
            <v>39166.73</v>
          </cell>
          <cell r="H115" t="str">
            <v> </v>
          </cell>
        </row>
        <row r="116">
          <cell r="A116" t="str">
            <v>5-1-1-3-004-0001-00000040-000-0000</v>
          </cell>
          <cell r="B116" t="str">
            <v>MA ALEJANDRA GUTIERREZ BORUNDA</v>
          </cell>
          <cell r="C116">
            <v>88112.98</v>
          </cell>
          <cell r="D116" t="str">
            <v> </v>
          </cell>
          <cell r="E116">
            <v>11152.41</v>
          </cell>
          <cell r="F116">
            <v>0</v>
          </cell>
          <cell r="G116">
            <v>99265.39</v>
          </cell>
          <cell r="H116" t="str">
            <v> </v>
          </cell>
        </row>
        <row r="117">
          <cell r="A117" t="str">
            <v>5-1-1-3-004-0001-00000041-000-0000</v>
          </cell>
          <cell r="B117" t="str">
            <v>MARTINEZ JOSE JAVIER</v>
          </cell>
          <cell r="C117">
            <v>67053.07</v>
          </cell>
          <cell r="D117" t="str">
            <v> </v>
          </cell>
          <cell r="E117">
            <v>125.27</v>
          </cell>
          <cell r="F117">
            <v>0</v>
          </cell>
          <cell r="G117">
            <v>67178.34</v>
          </cell>
          <cell r="H117" t="str">
            <v> </v>
          </cell>
        </row>
        <row r="118">
          <cell r="A118" t="str">
            <v>5-1-1-3-004-0001-00000042-000-0000</v>
          </cell>
          <cell r="B118" t="str">
            <v>OMAR LARA LUJAN</v>
          </cell>
          <cell r="C118">
            <v>14868.9</v>
          </cell>
          <cell r="D118" t="str">
            <v> </v>
          </cell>
          <cell r="E118">
            <v>1888.24</v>
          </cell>
          <cell r="F118">
            <v>0</v>
          </cell>
          <cell r="G118">
            <v>16757.14</v>
          </cell>
          <cell r="H118" t="str">
            <v> </v>
          </cell>
        </row>
        <row r="119">
          <cell r="A119" t="str">
            <v>5-1-1-3-004-0001-00000043-000-0000</v>
          </cell>
          <cell r="B119" t="str">
            <v>MARIANA ESPINO DIAZ</v>
          </cell>
          <cell r="C119">
            <v>114855.88</v>
          </cell>
          <cell r="D119" t="str">
            <v> </v>
          </cell>
          <cell r="E119">
            <v>16496.38</v>
          </cell>
          <cell r="F119">
            <v>0</v>
          </cell>
          <cell r="G119">
            <v>131352.26</v>
          </cell>
          <cell r="H119" t="str">
            <v> </v>
          </cell>
        </row>
        <row r="120">
          <cell r="A120" t="str">
            <v>5-1-1-3-004-0001-00000044-000-0000</v>
          </cell>
          <cell r="B120" t="str">
            <v>JOSE JESUS JORDAN OROZCO</v>
          </cell>
          <cell r="C120">
            <v>219872.17</v>
          </cell>
          <cell r="D120" t="str">
            <v> </v>
          </cell>
          <cell r="E120">
            <v>38642.76</v>
          </cell>
          <cell r="F120">
            <v>0</v>
          </cell>
          <cell r="G120">
            <v>258514.93</v>
          </cell>
          <cell r="H120" t="str">
            <v> </v>
          </cell>
        </row>
        <row r="121">
          <cell r="A121" t="str">
            <v>5-1-1-3-004-0001-00000045-000-0000</v>
          </cell>
          <cell r="B121" t="str">
            <v>CESAR EMMANUEL HERNANDEZ OSUNA</v>
          </cell>
          <cell r="C121">
            <v>37725.62</v>
          </cell>
          <cell r="D121" t="str">
            <v> </v>
          </cell>
          <cell r="E121">
            <v>7118.18</v>
          </cell>
          <cell r="F121">
            <v>0</v>
          </cell>
          <cell r="G121">
            <v>44843.8</v>
          </cell>
          <cell r="H121" t="str">
            <v> </v>
          </cell>
        </row>
        <row r="122">
          <cell r="A122" t="str">
            <v>5-1-1-3-004-0001-00000046-000-0000</v>
          </cell>
          <cell r="B122" t="str">
            <v>ANDRES DE JESUS LEVARIO GOMEZ</v>
          </cell>
          <cell r="C122">
            <v>8364.57</v>
          </cell>
          <cell r="D122" t="str">
            <v> </v>
          </cell>
          <cell r="E122">
            <v>3978.08</v>
          </cell>
          <cell r="F122">
            <v>0</v>
          </cell>
          <cell r="G122">
            <v>12342.65</v>
          </cell>
          <cell r="H122" t="str">
            <v> </v>
          </cell>
        </row>
        <row r="123">
          <cell r="A123" t="str">
            <v>5-1-1-3-004-0001-00000047-000-0000</v>
          </cell>
          <cell r="B123" t="str">
            <v>MANUEL RODRIGO MARQUEZ LOERA</v>
          </cell>
          <cell r="C123">
            <v>1648</v>
          </cell>
          <cell r="D123" t="str">
            <v> </v>
          </cell>
          <cell r="E123">
            <v>2068</v>
          </cell>
          <cell r="F123">
            <v>0</v>
          </cell>
          <cell r="G123">
            <v>3716</v>
          </cell>
          <cell r="H123" t="str">
            <v> </v>
          </cell>
        </row>
        <row r="124">
          <cell r="A124" t="str">
            <v>5-1-1-3-004-0001-00000048-000-0000</v>
          </cell>
          <cell r="B124" t="str">
            <v>MARIANA LIZETH SALAS ARIAS</v>
          </cell>
          <cell r="C124">
            <v>1648</v>
          </cell>
          <cell r="D124" t="str">
            <v> </v>
          </cell>
          <cell r="E124">
            <v>2068</v>
          </cell>
          <cell r="F124">
            <v>0</v>
          </cell>
          <cell r="G124">
            <v>3716</v>
          </cell>
          <cell r="H124" t="str">
            <v> </v>
          </cell>
        </row>
        <row r="125">
          <cell r="A125" t="str">
            <v>5-1-1-3-004-0001-00000049-000-0000</v>
          </cell>
          <cell r="B125" t="str">
            <v>JORGE ARMANDO ERIVES RAMIREZ</v>
          </cell>
          <cell r="C125">
            <v>0</v>
          </cell>
          <cell r="D125" t="str">
            <v> </v>
          </cell>
          <cell r="E125">
            <v>900</v>
          </cell>
          <cell r="F125">
            <v>0</v>
          </cell>
          <cell r="G125">
            <v>900</v>
          </cell>
          <cell r="H125" t="str">
            <v> </v>
          </cell>
        </row>
        <row r="126">
          <cell r="A126" t="str">
            <v>5-1-1-3-004-0002-00000000-000-0000</v>
          </cell>
          <cell r="B126" t="str">
            <v>PARTICIPACION POR APOYO VEHICULAR</v>
          </cell>
          <cell r="C126">
            <v>20143.28</v>
          </cell>
          <cell r="D126" t="str">
            <v> </v>
          </cell>
          <cell r="E126">
            <v>0</v>
          </cell>
          <cell r="F126">
            <v>0</v>
          </cell>
          <cell r="G126">
            <v>20143.28</v>
          </cell>
          <cell r="H126" t="str">
            <v> </v>
          </cell>
        </row>
        <row r="127">
          <cell r="A127" t="str">
            <v>5-1-1-3-004-0002-00000001-000-0000</v>
          </cell>
          <cell r="B127" t="str">
            <v>PARTICIPACION POR APOYO DE VEHICULAR</v>
          </cell>
          <cell r="C127">
            <v>20143.28</v>
          </cell>
          <cell r="D127" t="str">
            <v> </v>
          </cell>
          <cell r="E127">
            <v>0</v>
          </cell>
          <cell r="F127">
            <v>0</v>
          </cell>
          <cell r="G127">
            <v>20143.28</v>
          </cell>
          <cell r="H127" t="str">
            <v> </v>
          </cell>
        </row>
        <row r="128">
          <cell r="A128" t="str">
            <v>5-1-1-4-000-0000-00000000-000-0000</v>
          </cell>
          <cell r="B128" t="str">
            <v>SEGURIDAD SOCIAL</v>
          </cell>
          <cell r="C128">
            <v>445960.64</v>
          </cell>
          <cell r="D128" t="str">
            <v> </v>
          </cell>
          <cell r="E128">
            <v>64675.62</v>
          </cell>
          <cell r="F128">
            <v>1243.79</v>
          </cell>
          <cell r="G128">
            <v>509392.47</v>
          </cell>
          <cell r="H128" t="str">
            <v> </v>
          </cell>
        </row>
        <row r="129">
          <cell r="A129" t="str">
            <v>5-1-1-4-003-0000-00000000-000-0000</v>
          </cell>
          <cell r="B129" t="str">
            <v>APORTACIONES AL SISTEMA PARA EL RETIRO</v>
          </cell>
          <cell r="C129">
            <v>336499.6</v>
          </cell>
          <cell r="D129" t="str">
            <v> </v>
          </cell>
          <cell r="E129">
            <v>49184.09</v>
          </cell>
          <cell r="F129">
            <v>1243.79</v>
          </cell>
          <cell r="G129">
            <v>384439.9</v>
          </cell>
          <cell r="H129" t="str">
            <v> </v>
          </cell>
        </row>
        <row r="130">
          <cell r="A130" t="str">
            <v>5-1-1-4-003-0002-00000000-000-0000</v>
          </cell>
          <cell r="B130" t="str">
            <v>APORTACION 17% FONDO DE RETIRO PENSIONES</v>
          </cell>
          <cell r="C130">
            <v>336499.6</v>
          </cell>
          <cell r="D130" t="str">
            <v> </v>
          </cell>
          <cell r="E130">
            <v>49184.09</v>
          </cell>
          <cell r="F130">
            <v>1243.79</v>
          </cell>
          <cell r="G130">
            <v>384439.9</v>
          </cell>
          <cell r="H130" t="str">
            <v> </v>
          </cell>
        </row>
        <row r="131">
          <cell r="A131" t="str">
            <v>5-1-1-4-003-0002-00000006-000-0000</v>
          </cell>
          <cell r="B131" t="str">
            <v>ANDREA GOMEZ SOTELO</v>
          </cell>
          <cell r="C131">
            <v>18731.45</v>
          </cell>
          <cell r="D131" t="str">
            <v> </v>
          </cell>
          <cell r="E131">
            <v>2562.18</v>
          </cell>
          <cell r="F131">
            <v>0</v>
          </cell>
          <cell r="G131">
            <v>21293.63</v>
          </cell>
          <cell r="H131" t="str">
            <v> </v>
          </cell>
        </row>
        <row r="132">
          <cell r="A132" t="str">
            <v>5-1-1-4-003-0002-00000007-000-0000</v>
          </cell>
          <cell r="B132" t="str">
            <v>MARIA SOLEDAD HERNANDEZ CASTILLO</v>
          </cell>
          <cell r="C132">
            <v>18731.45</v>
          </cell>
          <cell r="D132" t="str">
            <v> </v>
          </cell>
          <cell r="E132">
            <v>2562.18</v>
          </cell>
          <cell r="F132">
            <v>0</v>
          </cell>
          <cell r="G132">
            <v>21293.63</v>
          </cell>
          <cell r="H132" t="str">
            <v> </v>
          </cell>
        </row>
        <row r="133">
          <cell r="A133" t="str">
            <v>5-1-1-4-003-0002-00000008-000-0000</v>
          </cell>
          <cell r="B133" t="str">
            <v>OMAYRA FONTES GUTIERREZ</v>
          </cell>
          <cell r="C133">
            <v>18731.45</v>
          </cell>
          <cell r="D133" t="str">
            <v> </v>
          </cell>
          <cell r="E133">
            <v>2562.18</v>
          </cell>
          <cell r="F133">
            <v>0</v>
          </cell>
          <cell r="G133">
            <v>21293.63</v>
          </cell>
          <cell r="H133" t="str">
            <v> </v>
          </cell>
        </row>
        <row r="134">
          <cell r="A134" t="str">
            <v>5-1-1-4-003-0002-00000016-000-0000</v>
          </cell>
          <cell r="B134" t="str">
            <v>ERNESTO GERARDO GUERRERO DURAN</v>
          </cell>
          <cell r="C134">
            <v>18731.45</v>
          </cell>
          <cell r="D134" t="str">
            <v> </v>
          </cell>
          <cell r="E134">
            <v>2562.18</v>
          </cell>
          <cell r="F134">
            <v>0</v>
          </cell>
          <cell r="G134">
            <v>21293.63</v>
          </cell>
          <cell r="H134" t="str">
            <v> </v>
          </cell>
        </row>
        <row r="135">
          <cell r="A135" t="str">
            <v>5-1-1-4-003-0002-00000021-000-0000</v>
          </cell>
          <cell r="B135" t="str">
            <v>JESUS G. MESTA FITMAURICE</v>
          </cell>
          <cell r="C135">
            <v>7769.23</v>
          </cell>
          <cell r="D135" t="str">
            <v> </v>
          </cell>
          <cell r="E135">
            <v>0</v>
          </cell>
          <cell r="F135">
            <v>0</v>
          </cell>
          <cell r="G135">
            <v>7769.23</v>
          </cell>
          <cell r="H135" t="str">
            <v> </v>
          </cell>
        </row>
        <row r="136">
          <cell r="A136" t="str">
            <v>5-1-1-4-003-0002-00000022-000-0000</v>
          </cell>
          <cell r="B136" t="str">
            <v>ARTURO ACOSTA FERNANDEZ</v>
          </cell>
          <cell r="C136">
            <v>21842.42</v>
          </cell>
          <cell r="D136" t="str">
            <v> </v>
          </cell>
          <cell r="E136">
            <v>2987.74</v>
          </cell>
          <cell r="F136">
            <v>0</v>
          </cell>
          <cell r="G136">
            <v>24830.16</v>
          </cell>
          <cell r="H136" t="str">
            <v> </v>
          </cell>
        </row>
        <row r="137">
          <cell r="A137" t="str">
            <v>5-1-1-4-003-0002-00000023-000-0000</v>
          </cell>
          <cell r="B137" t="str">
            <v>CYNTHIA L. LOZANO RAMIREZ</v>
          </cell>
          <cell r="C137">
            <v>18731.45</v>
          </cell>
          <cell r="D137" t="str">
            <v> </v>
          </cell>
          <cell r="E137">
            <v>2562.18</v>
          </cell>
          <cell r="F137">
            <v>0</v>
          </cell>
          <cell r="G137">
            <v>21293.63</v>
          </cell>
          <cell r="H137" t="str">
            <v> </v>
          </cell>
        </row>
        <row r="138">
          <cell r="A138" t="str">
            <v>5-1-1-4-003-0002-00000024-000-0000</v>
          </cell>
          <cell r="B138" t="str">
            <v>YARELI A. ALCOCER ORTEGA</v>
          </cell>
          <cell r="C138">
            <v>17450.36</v>
          </cell>
          <cell r="D138" t="str">
            <v> </v>
          </cell>
          <cell r="E138">
            <v>0</v>
          </cell>
          <cell r="F138">
            <v>0</v>
          </cell>
          <cell r="G138">
            <v>17450.36</v>
          </cell>
          <cell r="H138" t="str">
            <v> </v>
          </cell>
        </row>
        <row r="139">
          <cell r="A139" t="str">
            <v>5-1-1-4-003-0002-00000025-000-0000</v>
          </cell>
          <cell r="B139" t="str">
            <v>MONICA C. CONTRERAS BERMUDEZ</v>
          </cell>
          <cell r="C139">
            <v>18731.45</v>
          </cell>
          <cell r="D139" t="str">
            <v> </v>
          </cell>
          <cell r="E139">
            <v>2562.18</v>
          </cell>
          <cell r="F139">
            <v>0</v>
          </cell>
          <cell r="G139">
            <v>21293.63</v>
          </cell>
          <cell r="H139" t="str">
            <v> </v>
          </cell>
        </row>
        <row r="140">
          <cell r="A140" t="str">
            <v>5-1-1-4-003-0002-00000026-000-0000</v>
          </cell>
          <cell r="B140" t="str">
            <v>C. MARCELA SANABRIA TRILLO</v>
          </cell>
          <cell r="C140">
            <v>21842.42</v>
          </cell>
          <cell r="D140" t="str">
            <v> </v>
          </cell>
          <cell r="E140">
            <v>2987.74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8-000-0000</v>
          </cell>
          <cell r="B141" t="str">
            <v>DIEGO ARMANDO GONZALEZ SALAS</v>
          </cell>
          <cell r="C141">
            <v>15332.6</v>
          </cell>
          <cell r="D141" t="str">
            <v> </v>
          </cell>
          <cell r="E141">
            <v>2860.93</v>
          </cell>
          <cell r="F141">
            <v>0</v>
          </cell>
          <cell r="G141">
            <v>18193.53</v>
          </cell>
          <cell r="H141" t="str">
            <v> </v>
          </cell>
        </row>
        <row r="142">
          <cell r="A142" t="str">
            <v>5-1-1-4-003-0002-00000029-000-0000</v>
          </cell>
          <cell r="B142" t="str">
            <v>CRISTY G. JURADO ORTIZ</v>
          </cell>
          <cell r="C142">
            <v>21842.42</v>
          </cell>
          <cell r="D142" t="str">
            <v> </v>
          </cell>
          <cell r="E142">
            <v>2987.74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31-000-0000</v>
          </cell>
          <cell r="B143" t="str">
            <v>MARIA ALEJANDRA GUTIERREZ BORUNDA</v>
          </cell>
          <cell r="C143">
            <v>18731.45</v>
          </cell>
          <cell r="D143" t="str">
            <v> </v>
          </cell>
          <cell r="E143">
            <v>2562.18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32-000-0000</v>
          </cell>
          <cell r="B144" t="str">
            <v>YESENIA A. CARDENAS BALDERRAMA</v>
          </cell>
          <cell r="C144">
            <v>12106.22</v>
          </cell>
          <cell r="D144" t="str">
            <v> </v>
          </cell>
          <cell r="E144">
            <v>0</v>
          </cell>
          <cell r="F144">
            <v>0</v>
          </cell>
          <cell r="G144">
            <v>12106.22</v>
          </cell>
          <cell r="H144" t="str">
            <v> </v>
          </cell>
        </row>
        <row r="145">
          <cell r="A145" t="str">
            <v>5-1-1-4-003-0002-00000033-000-0000</v>
          </cell>
          <cell r="B145" t="str">
            <v>OMAR LARA LUJAN</v>
          </cell>
          <cell r="C145">
            <v>12014.78</v>
          </cell>
          <cell r="D145" t="str">
            <v> </v>
          </cell>
          <cell r="E145">
            <v>1709.46</v>
          </cell>
          <cell r="F145">
            <v>0</v>
          </cell>
          <cell r="G145">
            <v>13724.24</v>
          </cell>
          <cell r="H145" t="str">
            <v> </v>
          </cell>
        </row>
        <row r="146">
          <cell r="A146" t="str">
            <v>5-1-1-4-003-0002-00000034-000-0000</v>
          </cell>
          <cell r="B146" t="str">
            <v>JAVIER MARTINEZ JOSE</v>
          </cell>
          <cell r="C146">
            <v>16086.35</v>
          </cell>
          <cell r="D146" t="str">
            <v> </v>
          </cell>
          <cell r="E146">
            <v>0</v>
          </cell>
          <cell r="F146">
            <v>1243.79</v>
          </cell>
          <cell r="G146">
            <v>14842.56</v>
          </cell>
          <cell r="H146" t="str">
            <v> </v>
          </cell>
        </row>
        <row r="147">
          <cell r="A147" t="str">
            <v>5-1-1-4-003-0002-00000035-000-0000</v>
          </cell>
          <cell r="B147" t="str">
            <v>MARIANA ESPINO DIAZ</v>
          </cell>
          <cell r="C147">
            <v>21790.5</v>
          </cell>
          <cell r="D147" t="str">
            <v> </v>
          </cell>
          <cell r="E147">
            <v>3437.1</v>
          </cell>
          <cell r="F147">
            <v>0</v>
          </cell>
          <cell r="G147">
            <v>25227.6</v>
          </cell>
          <cell r="H147" t="str">
            <v> </v>
          </cell>
        </row>
        <row r="148">
          <cell r="A148" t="str">
            <v>5-1-1-4-003-0002-00000036-000-0000</v>
          </cell>
          <cell r="B148" t="str">
            <v>JOSE JESUS JORDAN OROZCO</v>
          </cell>
          <cell r="C148">
            <v>20045.28</v>
          </cell>
          <cell r="D148" t="str">
            <v> </v>
          </cell>
          <cell r="E148">
            <v>3922.72</v>
          </cell>
          <cell r="F148">
            <v>0</v>
          </cell>
          <cell r="G148">
            <v>23968</v>
          </cell>
          <cell r="H148" t="str">
            <v> </v>
          </cell>
        </row>
        <row r="149">
          <cell r="A149" t="str">
            <v>5-1-1-4-003-0002-00000037-000-0000</v>
          </cell>
          <cell r="B149" t="str">
            <v>CESAR EMMANUEL HERNANDEZ OSUNA</v>
          </cell>
          <cell r="C149">
            <v>12263.74</v>
          </cell>
          <cell r="D149" t="str">
            <v> </v>
          </cell>
          <cell r="E149">
            <v>2562.18</v>
          </cell>
          <cell r="F149">
            <v>0</v>
          </cell>
          <cell r="G149">
            <v>14825.92</v>
          </cell>
          <cell r="H149" t="str">
            <v> </v>
          </cell>
        </row>
        <row r="150">
          <cell r="A150" t="str">
            <v>5-1-1-4-003-0002-00000038-000-0000</v>
          </cell>
          <cell r="B150" t="str">
            <v>ANDRES DE JESUS LEVARIO GOMEZ</v>
          </cell>
          <cell r="C150">
            <v>4993.13</v>
          </cell>
          <cell r="D150" t="str">
            <v> </v>
          </cell>
          <cell r="E150">
            <v>2627.66</v>
          </cell>
          <cell r="F150">
            <v>0</v>
          </cell>
          <cell r="G150">
            <v>7620.79</v>
          </cell>
          <cell r="H150" t="str">
            <v> </v>
          </cell>
        </row>
        <row r="151">
          <cell r="A151" t="str">
            <v>5-1-1-4-003-0002-00000039-000-0000</v>
          </cell>
          <cell r="B151" t="str">
            <v>MARIANA LIZETH SALAS ARIAS</v>
          </cell>
          <cell r="C151">
            <v>0</v>
          </cell>
          <cell r="D151" t="str">
            <v> </v>
          </cell>
          <cell r="E151">
            <v>2582.78</v>
          </cell>
          <cell r="F151">
            <v>0</v>
          </cell>
          <cell r="G151">
            <v>2582.78</v>
          </cell>
          <cell r="H151" t="str">
            <v> </v>
          </cell>
        </row>
        <row r="152">
          <cell r="A152" t="str">
            <v>5-1-1-4-003-0002-00000040-000-0000</v>
          </cell>
          <cell r="B152" t="str">
            <v>MANUEL RODRIGO MARQUEZ LOERA </v>
          </cell>
          <cell r="C152">
            <v>0</v>
          </cell>
          <cell r="D152" t="str">
            <v> </v>
          </cell>
          <cell r="E152">
            <v>2582.78</v>
          </cell>
          <cell r="F152">
            <v>0</v>
          </cell>
          <cell r="G152">
            <v>2582.78</v>
          </cell>
          <cell r="H152" t="str">
            <v> </v>
          </cell>
        </row>
        <row r="153">
          <cell r="A153" t="str">
            <v>5-1-1-4-004-0000-00000000-000-0000</v>
          </cell>
          <cell r="B153" t="str">
            <v>APORTACIONES PARA SEGUROS</v>
          </cell>
          <cell r="C153">
            <v>109461.04</v>
          </cell>
          <cell r="D153" t="str">
            <v> </v>
          </cell>
          <cell r="E153">
            <v>15491.53</v>
          </cell>
          <cell r="F153">
            <v>0</v>
          </cell>
          <cell r="G153">
            <v>124952.57</v>
          </cell>
          <cell r="H153" t="str">
            <v> </v>
          </cell>
        </row>
        <row r="154">
          <cell r="A154" t="str">
            <v>5-1-1-4-004-0001-00000000-000-0000</v>
          </cell>
          <cell r="B154" t="str">
            <v>ICHISAL</v>
          </cell>
          <cell r="C154">
            <v>69528.6</v>
          </cell>
          <cell r="D154" t="str">
            <v> </v>
          </cell>
          <cell r="E154">
            <v>13115.22</v>
          </cell>
          <cell r="F154">
            <v>0</v>
          </cell>
          <cell r="G154">
            <v>82643.82</v>
          </cell>
          <cell r="H154" t="str">
            <v> </v>
          </cell>
        </row>
        <row r="155">
          <cell r="A155" t="str">
            <v>5-1-1-4-004-0001-00000002-000-0000</v>
          </cell>
          <cell r="B155" t="str">
            <v>MIREYA GARCIA MEDINA</v>
          </cell>
          <cell r="C155">
            <v>877.5</v>
          </cell>
          <cell r="D155" t="str">
            <v> </v>
          </cell>
          <cell r="E155">
            <v>0</v>
          </cell>
          <cell r="F155">
            <v>0</v>
          </cell>
          <cell r="G155">
            <v>877.5</v>
          </cell>
          <cell r="H155" t="str">
            <v> </v>
          </cell>
        </row>
        <row r="156">
          <cell r="A156" t="str">
            <v>5-1-1-4-004-0001-00000003-000-0000</v>
          </cell>
          <cell r="B156" t="str">
            <v>LUIS IVAN LOPEZ PORTILLO</v>
          </cell>
          <cell r="C156">
            <v>1425.2</v>
          </cell>
          <cell r="D156" t="str">
            <v> </v>
          </cell>
          <cell r="E156">
            <v>0</v>
          </cell>
          <cell r="F156">
            <v>0</v>
          </cell>
          <cell r="G156">
            <v>1425.2</v>
          </cell>
          <cell r="H156" t="str">
            <v> </v>
          </cell>
        </row>
        <row r="157">
          <cell r="A157" t="str">
            <v>5-1-1-4-004-0001-00000004-000-0000</v>
          </cell>
          <cell r="B157" t="str">
            <v>ANGEL RODRIGUEZ SOTO</v>
          </cell>
          <cell r="C157">
            <v>4078.22</v>
          </cell>
          <cell r="D157" t="str">
            <v> </v>
          </cell>
          <cell r="E157">
            <v>0</v>
          </cell>
          <cell r="F157">
            <v>0</v>
          </cell>
          <cell r="G157">
            <v>4078.22</v>
          </cell>
          <cell r="H157" t="str">
            <v> </v>
          </cell>
        </row>
        <row r="158">
          <cell r="A158" t="str">
            <v>5-1-1-4-004-0001-00000005-000-0000</v>
          </cell>
          <cell r="B158" t="str">
            <v>MARLA ALMANZA RAMIREZ</v>
          </cell>
          <cell r="C158">
            <v>5310.21</v>
          </cell>
          <cell r="D158" t="str">
            <v> </v>
          </cell>
          <cell r="E158">
            <v>0</v>
          </cell>
          <cell r="F158">
            <v>0</v>
          </cell>
          <cell r="G158">
            <v>5310.21</v>
          </cell>
          <cell r="H158" t="str">
            <v> </v>
          </cell>
        </row>
        <row r="159">
          <cell r="A159" t="str">
            <v>5-1-1-4-004-0001-00000006-000-0000</v>
          </cell>
          <cell r="B159" t="str">
            <v>CLAUDIA EDITH BOJORGE RIOS</v>
          </cell>
          <cell r="C159">
            <v>4727.35</v>
          </cell>
          <cell r="D159" t="str">
            <v> </v>
          </cell>
          <cell r="E159">
            <v>0</v>
          </cell>
          <cell r="F159">
            <v>0</v>
          </cell>
          <cell r="G159">
            <v>4727.35</v>
          </cell>
          <cell r="H159" t="str">
            <v> </v>
          </cell>
        </row>
        <row r="160">
          <cell r="A160" t="str">
            <v>5-1-1-4-004-0001-00000008-000-0000</v>
          </cell>
          <cell r="B160" t="str">
            <v>SOLEDAD HERNANDEZ CASTILLO</v>
          </cell>
          <cell r="C160">
            <v>728.56</v>
          </cell>
          <cell r="D160" t="str">
            <v> </v>
          </cell>
          <cell r="E160">
            <v>0</v>
          </cell>
          <cell r="F160">
            <v>0</v>
          </cell>
          <cell r="G160">
            <v>728.56</v>
          </cell>
          <cell r="H160" t="str">
            <v> </v>
          </cell>
        </row>
        <row r="161">
          <cell r="A161" t="str">
            <v>5-1-1-4-004-0001-00000009-000-0000</v>
          </cell>
          <cell r="B161" t="str">
            <v>OMAYRA FONTES GUTIERREZ</v>
          </cell>
          <cell r="C161">
            <v>8061.28</v>
          </cell>
          <cell r="D161" t="str">
            <v> </v>
          </cell>
          <cell r="E161">
            <v>825</v>
          </cell>
          <cell r="F161">
            <v>0</v>
          </cell>
          <cell r="G161">
            <v>8886.28</v>
          </cell>
          <cell r="H161" t="str">
            <v> </v>
          </cell>
        </row>
        <row r="162">
          <cell r="A162" t="str">
            <v>5-1-1-4-004-0001-00000010-000-0000</v>
          </cell>
          <cell r="B162" t="str">
            <v>ALFONSO GAONA CHAVEZ</v>
          </cell>
          <cell r="C162">
            <v>2781.99</v>
          </cell>
          <cell r="D162" t="str">
            <v> </v>
          </cell>
          <cell r="E162">
            <v>0</v>
          </cell>
          <cell r="F162">
            <v>0</v>
          </cell>
          <cell r="G162">
            <v>2781.99</v>
          </cell>
          <cell r="H162" t="str">
            <v> </v>
          </cell>
        </row>
        <row r="163">
          <cell r="A163" t="str">
            <v>5-1-1-4-004-0001-00000012-000-0000</v>
          </cell>
          <cell r="B163" t="str">
            <v>ARMANDO ISMAEL RANGEL ARAGONEZ</v>
          </cell>
          <cell r="C163">
            <v>8344.3</v>
          </cell>
          <cell r="D163" t="str">
            <v> </v>
          </cell>
          <cell r="E163">
            <v>0</v>
          </cell>
          <cell r="F163">
            <v>0</v>
          </cell>
          <cell r="G163">
            <v>8344.3</v>
          </cell>
          <cell r="H163" t="str">
            <v> </v>
          </cell>
        </row>
        <row r="164">
          <cell r="A164" t="str">
            <v>5-1-1-4-004-0001-00000017-000-0000</v>
          </cell>
          <cell r="B164" t="str">
            <v>ERNESTO GERARDO GUERRERO DURAN</v>
          </cell>
          <cell r="C164">
            <v>1312.13</v>
          </cell>
          <cell r="D164" t="str">
            <v> </v>
          </cell>
          <cell r="E164">
            <v>0</v>
          </cell>
          <cell r="F164">
            <v>0</v>
          </cell>
          <cell r="G164">
            <v>1312.13</v>
          </cell>
          <cell r="H164" t="str">
            <v> </v>
          </cell>
        </row>
        <row r="165">
          <cell r="A165" t="str">
            <v>5-1-1-4-004-0001-00000024-000-0000</v>
          </cell>
          <cell r="B165" t="str">
            <v>ANAHI VYRMANYA MARTINEZ LUGO</v>
          </cell>
          <cell r="C165">
            <v>336.15</v>
          </cell>
          <cell r="D165" t="str">
            <v> </v>
          </cell>
          <cell r="E165">
            <v>0</v>
          </cell>
          <cell r="F165">
            <v>0</v>
          </cell>
          <cell r="G165">
            <v>336.15</v>
          </cell>
          <cell r="H165" t="str">
            <v> </v>
          </cell>
        </row>
        <row r="166">
          <cell r="A166" t="str">
            <v>5-1-1-4-004-0001-00000026-000-0000</v>
          </cell>
          <cell r="B166" t="str">
            <v>MARIA OLIVIA JUAREZ DURAN</v>
          </cell>
          <cell r="C166">
            <v>94.5</v>
          </cell>
          <cell r="D166" t="str">
            <v> </v>
          </cell>
          <cell r="E166">
            <v>0</v>
          </cell>
          <cell r="F166">
            <v>0</v>
          </cell>
          <cell r="G166">
            <v>94.5</v>
          </cell>
          <cell r="H166" t="str">
            <v> </v>
          </cell>
        </row>
        <row r="167">
          <cell r="A167" t="str">
            <v>5-1-1-4-004-0001-00000028-000-0000</v>
          </cell>
          <cell r="B167" t="str">
            <v>YARELY ANAI ALCOCER ORTEGA</v>
          </cell>
          <cell r="C167">
            <v>3240</v>
          </cell>
          <cell r="D167" t="str">
            <v> </v>
          </cell>
          <cell r="E167">
            <v>0</v>
          </cell>
          <cell r="F167">
            <v>0</v>
          </cell>
          <cell r="G167">
            <v>3240</v>
          </cell>
          <cell r="H167" t="str">
            <v> </v>
          </cell>
        </row>
        <row r="168">
          <cell r="A168" t="str">
            <v>5-1-1-4-004-0001-00000029-000-0000</v>
          </cell>
          <cell r="B168" t="str">
            <v>OMAR LARA LUJAN</v>
          </cell>
          <cell r="C168">
            <v>268.57</v>
          </cell>
          <cell r="D168" t="str">
            <v> </v>
          </cell>
          <cell r="E168">
            <v>395</v>
          </cell>
          <cell r="F168">
            <v>0</v>
          </cell>
          <cell r="G168">
            <v>663.57</v>
          </cell>
          <cell r="H168" t="str">
            <v> </v>
          </cell>
        </row>
        <row r="169">
          <cell r="A169" t="str">
            <v>5-1-1-4-004-0001-00000030-000-0000</v>
          </cell>
          <cell r="B169" t="str">
            <v>JAVIER MARTINEZ JOSE</v>
          </cell>
          <cell r="C169">
            <v>19303.53</v>
          </cell>
          <cell r="D169" t="str">
            <v> </v>
          </cell>
          <cell r="E169">
            <v>3375.46</v>
          </cell>
          <cell r="F169">
            <v>0</v>
          </cell>
          <cell r="G169">
            <v>22678.99</v>
          </cell>
          <cell r="H169" t="str">
            <v> </v>
          </cell>
        </row>
        <row r="170">
          <cell r="A170" t="str">
            <v>5-1-1-4-004-0001-00000031-000-0000</v>
          </cell>
          <cell r="B170" t="str">
            <v>ARTURO ACOSTA FERNANDEZ</v>
          </cell>
          <cell r="C170">
            <v>3698.83</v>
          </cell>
          <cell r="D170" t="str">
            <v> </v>
          </cell>
          <cell r="E170">
            <v>6529.99</v>
          </cell>
          <cell r="F170">
            <v>0</v>
          </cell>
          <cell r="G170">
            <v>10228.82</v>
          </cell>
          <cell r="H170" t="str">
            <v> </v>
          </cell>
        </row>
        <row r="171">
          <cell r="A171" t="str">
            <v>5-1-1-4-004-0001-00000032-000-0000</v>
          </cell>
          <cell r="B171" t="str">
            <v>DIEGO ARMANDO GONZALEZ SALAS</v>
          </cell>
          <cell r="C171">
            <v>4658.16</v>
          </cell>
          <cell r="D171" t="str">
            <v> </v>
          </cell>
          <cell r="E171">
            <v>911.2</v>
          </cell>
          <cell r="F171">
            <v>0</v>
          </cell>
          <cell r="G171">
            <v>5569.36</v>
          </cell>
          <cell r="H171" t="str">
            <v> </v>
          </cell>
        </row>
        <row r="172">
          <cell r="A172" t="str">
            <v>5-1-1-4-004-0001-00000033-000-0000</v>
          </cell>
          <cell r="B172" t="str">
            <v>CESAR EMMANUEL HERNANDEZ OSUNA</v>
          </cell>
          <cell r="C172">
            <v>282.12</v>
          </cell>
          <cell r="D172" t="str">
            <v> </v>
          </cell>
          <cell r="E172">
            <v>0</v>
          </cell>
          <cell r="F172">
            <v>0</v>
          </cell>
          <cell r="G172">
            <v>282.12</v>
          </cell>
          <cell r="H172" t="str">
            <v> </v>
          </cell>
        </row>
        <row r="173">
          <cell r="A173" t="str">
            <v>5-1-1-4-004-0001-00000034-000-0000</v>
          </cell>
          <cell r="B173" t="str">
            <v>CLAUDIA MARCELA SANABRIA TRILLO</v>
          </cell>
          <cell r="C173">
            <v>0</v>
          </cell>
          <cell r="D173" t="str">
            <v> </v>
          </cell>
          <cell r="E173">
            <v>810</v>
          </cell>
          <cell r="F173">
            <v>0</v>
          </cell>
          <cell r="G173">
            <v>810</v>
          </cell>
          <cell r="H173" t="str">
            <v> </v>
          </cell>
        </row>
        <row r="174">
          <cell r="A174" t="str">
            <v>5-1-1-4-004-0001-00000035-000-0000</v>
          </cell>
          <cell r="B174" t="str">
            <v>MONICA CECILIA CONTRERAS BERMIDEZ</v>
          </cell>
          <cell r="C174">
            <v>0</v>
          </cell>
          <cell r="D174" t="str">
            <v> </v>
          </cell>
          <cell r="E174">
            <v>268.57</v>
          </cell>
          <cell r="F174">
            <v>0</v>
          </cell>
          <cell r="G174">
            <v>268.57</v>
          </cell>
          <cell r="H174" t="str">
            <v> </v>
          </cell>
        </row>
        <row r="175">
          <cell r="A175" t="str">
            <v>5-1-1-4-004-0002-00000000-000-0000</v>
          </cell>
          <cell r="B175" t="str">
            <v>PENSIONES (DIFERENCIAL DEL SERVICIO)</v>
          </cell>
          <cell r="C175">
            <v>6713.71</v>
          </cell>
          <cell r="D175" t="str">
            <v> </v>
          </cell>
          <cell r="E175">
            <v>2376.31</v>
          </cell>
          <cell r="F175">
            <v>0</v>
          </cell>
          <cell r="G175">
            <v>9090.02</v>
          </cell>
          <cell r="H175" t="str">
            <v> </v>
          </cell>
        </row>
        <row r="176">
          <cell r="A176" t="str">
            <v>5-1-1-4-004-0002-00000018-000-0000</v>
          </cell>
          <cell r="B176" t="str">
            <v>PENSIONES (DIFERENCIAL DEL SERVICIO)</v>
          </cell>
          <cell r="C176">
            <v>6713.71</v>
          </cell>
          <cell r="D176" t="str">
            <v> </v>
          </cell>
          <cell r="E176">
            <v>2376.31</v>
          </cell>
          <cell r="F176">
            <v>0</v>
          </cell>
          <cell r="G176">
            <v>9090.02</v>
          </cell>
          <cell r="H176" t="str">
            <v> </v>
          </cell>
        </row>
        <row r="177">
          <cell r="A177" t="str">
            <v>5-1-1-4-004-0004-00000000-000-0000</v>
          </cell>
          <cell r="B177" t="str">
            <v>SEGUROS DE VIDA PARA EMPLEADOS</v>
          </cell>
          <cell r="C177">
            <v>33218.73</v>
          </cell>
          <cell r="D177" t="str">
            <v> </v>
          </cell>
          <cell r="E177">
            <v>0</v>
          </cell>
          <cell r="F177">
            <v>0</v>
          </cell>
          <cell r="G177">
            <v>33218.73</v>
          </cell>
          <cell r="H177" t="str">
            <v> </v>
          </cell>
        </row>
        <row r="178">
          <cell r="A178" t="str">
            <v>5-1-1-4-004-0004-00000001-000-0000</v>
          </cell>
          <cell r="B178" t="str">
            <v>DIRECTOR</v>
          </cell>
          <cell r="C178">
            <v>931.73</v>
          </cell>
          <cell r="D178" t="str">
            <v> </v>
          </cell>
          <cell r="E178">
            <v>0</v>
          </cell>
          <cell r="F178">
            <v>0</v>
          </cell>
          <cell r="G178">
            <v>931.73</v>
          </cell>
          <cell r="H178" t="str">
            <v> </v>
          </cell>
        </row>
        <row r="179">
          <cell r="A179" t="str">
            <v>5-1-1-4-004-0004-00000002-000-0000</v>
          </cell>
          <cell r="B179" t="str">
            <v>ASISTENTE DE DIRECCION</v>
          </cell>
          <cell r="C179">
            <v>895.85</v>
          </cell>
          <cell r="D179" t="str">
            <v> </v>
          </cell>
          <cell r="E179">
            <v>0</v>
          </cell>
          <cell r="F179">
            <v>0</v>
          </cell>
          <cell r="G179">
            <v>895.85</v>
          </cell>
          <cell r="H179" t="str">
            <v> </v>
          </cell>
        </row>
        <row r="180">
          <cell r="A180" t="str">
            <v>5-1-1-4-004-0004-00000003-000-0000</v>
          </cell>
          <cell r="B180" t="str">
            <v>MENSAJERO</v>
          </cell>
          <cell r="C180">
            <v>3777.47</v>
          </cell>
          <cell r="D180" t="str">
            <v> </v>
          </cell>
          <cell r="E180">
            <v>0</v>
          </cell>
          <cell r="F180">
            <v>0</v>
          </cell>
          <cell r="G180">
            <v>3777.47</v>
          </cell>
          <cell r="H180" t="str">
            <v> </v>
          </cell>
        </row>
        <row r="181">
          <cell r="A181" t="str">
            <v>5-1-1-4-004-0004-00000004-000-0000</v>
          </cell>
          <cell r="B181" t="str">
            <v>JEFE ADMINISTRATIVO</v>
          </cell>
          <cell r="C181">
            <v>1123.86</v>
          </cell>
          <cell r="D181" t="str">
            <v> </v>
          </cell>
          <cell r="E181">
            <v>0</v>
          </cell>
          <cell r="F181">
            <v>0</v>
          </cell>
          <cell r="G181">
            <v>1123.86</v>
          </cell>
          <cell r="H181" t="str">
            <v> </v>
          </cell>
        </row>
        <row r="182">
          <cell r="A182" t="str">
            <v>5-1-1-4-004-0004-00000005-000-0000</v>
          </cell>
          <cell r="B182" t="str">
            <v>SUPERVISOR CONTABILIDAD</v>
          </cell>
          <cell r="C182">
            <v>1433.59</v>
          </cell>
          <cell r="D182" t="str">
            <v> </v>
          </cell>
          <cell r="E182">
            <v>0</v>
          </cell>
          <cell r="F182">
            <v>0</v>
          </cell>
          <cell r="G182">
            <v>1433.59</v>
          </cell>
          <cell r="H182" t="str">
            <v> </v>
          </cell>
        </row>
        <row r="183">
          <cell r="A183" t="str">
            <v>5-1-1-4-004-0004-00000006-000-0000</v>
          </cell>
          <cell r="B183" t="str">
            <v>SUPERVISOR CONTABILIDAD</v>
          </cell>
          <cell r="C183">
            <v>1188.07</v>
          </cell>
          <cell r="D183" t="str">
            <v> </v>
          </cell>
          <cell r="E183">
            <v>0</v>
          </cell>
          <cell r="F183">
            <v>0</v>
          </cell>
          <cell r="G183">
            <v>1188.07</v>
          </cell>
          <cell r="H183" t="str">
            <v> </v>
          </cell>
        </row>
        <row r="184">
          <cell r="A184" t="str">
            <v>5-1-1-4-004-0004-00000007-000-0000</v>
          </cell>
          <cell r="B184" t="str">
            <v>SUPERVISOR CONTABILIDAD</v>
          </cell>
          <cell r="C184">
            <v>2861.7</v>
          </cell>
          <cell r="D184" t="str">
            <v> </v>
          </cell>
          <cell r="E184">
            <v>0</v>
          </cell>
          <cell r="F184">
            <v>0</v>
          </cell>
          <cell r="G184">
            <v>2861.7</v>
          </cell>
          <cell r="H184" t="str">
            <v> </v>
          </cell>
        </row>
        <row r="185">
          <cell r="A185" t="str">
            <v>5-1-1-4-004-0004-00000009-000-0000</v>
          </cell>
          <cell r="B185" t="str">
            <v>JEFE JURIDICO </v>
          </cell>
          <cell r="C185">
            <v>931.73</v>
          </cell>
          <cell r="D185" t="str">
            <v> </v>
          </cell>
          <cell r="E185">
            <v>0</v>
          </cell>
          <cell r="F185">
            <v>0</v>
          </cell>
          <cell r="G185">
            <v>931.73</v>
          </cell>
          <cell r="H185" t="str">
            <v> </v>
          </cell>
        </row>
        <row r="186">
          <cell r="A186" t="str">
            <v>5-1-1-4-004-0004-00000010-000-0000</v>
          </cell>
          <cell r="B186" t="str">
            <v>SUPERVISOR JURIDICO </v>
          </cell>
          <cell r="C186">
            <v>1432.95</v>
          </cell>
          <cell r="D186" t="str">
            <v> </v>
          </cell>
          <cell r="E186">
            <v>0</v>
          </cell>
          <cell r="F186">
            <v>0</v>
          </cell>
          <cell r="G186">
            <v>1432.95</v>
          </cell>
          <cell r="H186" t="str">
            <v> </v>
          </cell>
        </row>
        <row r="187">
          <cell r="A187" t="str">
            <v>5-1-1-4-004-0004-00000011-000-0000</v>
          </cell>
          <cell r="B187" t="str">
            <v>SUPERVISOR JURIDICO</v>
          </cell>
          <cell r="C187">
            <v>888.71</v>
          </cell>
          <cell r="D187" t="str">
            <v> </v>
          </cell>
          <cell r="E187">
            <v>0</v>
          </cell>
          <cell r="F187">
            <v>0</v>
          </cell>
          <cell r="G187">
            <v>888.71</v>
          </cell>
          <cell r="H187" t="str">
            <v> </v>
          </cell>
        </row>
        <row r="188">
          <cell r="A188" t="str">
            <v>5-1-1-4-004-0004-00000012-000-0000</v>
          </cell>
          <cell r="B188" t="str">
            <v>PERSONAL ESPECIALIZADO </v>
          </cell>
          <cell r="C188">
            <v>914.95</v>
          </cell>
          <cell r="D188" t="str">
            <v> </v>
          </cell>
          <cell r="E188">
            <v>0</v>
          </cell>
          <cell r="F188">
            <v>0</v>
          </cell>
          <cell r="G188">
            <v>914.95</v>
          </cell>
          <cell r="H188" t="str">
            <v> </v>
          </cell>
        </row>
        <row r="189">
          <cell r="A189" t="str">
            <v>5-1-1-4-004-0004-00000013-000-0000</v>
          </cell>
          <cell r="B189" t="str">
            <v>JEFE DE ANALISIS DE CONTROL</v>
          </cell>
          <cell r="C189">
            <v>10546.2</v>
          </cell>
          <cell r="D189" t="str">
            <v> </v>
          </cell>
          <cell r="E189">
            <v>0</v>
          </cell>
          <cell r="F189">
            <v>0</v>
          </cell>
          <cell r="G189">
            <v>10546.2</v>
          </cell>
          <cell r="H189" t="str">
            <v> </v>
          </cell>
        </row>
        <row r="190">
          <cell r="A190" t="str">
            <v>5-1-1-4-004-0004-00000014-000-0000</v>
          </cell>
          <cell r="B190" t="str">
            <v>SUPERVISOR ANALISIS </v>
          </cell>
          <cell r="C190">
            <v>1831.76</v>
          </cell>
          <cell r="D190" t="str">
            <v> </v>
          </cell>
          <cell r="E190">
            <v>0</v>
          </cell>
          <cell r="F190">
            <v>0</v>
          </cell>
          <cell r="G190">
            <v>1831.76</v>
          </cell>
          <cell r="H190" t="str">
            <v> </v>
          </cell>
        </row>
        <row r="191">
          <cell r="A191" t="str">
            <v>5-1-1-4-004-0004-00000015-000-0000</v>
          </cell>
          <cell r="B191" t="str">
            <v>SUPERVISOR ANALISIS</v>
          </cell>
          <cell r="C191">
            <v>2148.23</v>
          </cell>
          <cell r="D191" t="str">
            <v> </v>
          </cell>
          <cell r="E191">
            <v>0</v>
          </cell>
          <cell r="F191">
            <v>0</v>
          </cell>
          <cell r="G191">
            <v>2148.23</v>
          </cell>
          <cell r="H191" t="str">
            <v> </v>
          </cell>
        </row>
        <row r="192">
          <cell r="A192" t="str">
            <v>5-1-1-4-004-0004-00000016-000-0000</v>
          </cell>
          <cell r="B192" t="str">
            <v>SUPERVISOR COBRANZA</v>
          </cell>
          <cell r="C192">
            <v>1123.86</v>
          </cell>
          <cell r="D192" t="str">
            <v> </v>
          </cell>
          <cell r="E192">
            <v>0</v>
          </cell>
          <cell r="F192">
            <v>0</v>
          </cell>
          <cell r="G192">
            <v>1123.86</v>
          </cell>
          <cell r="H192" t="str">
            <v> </v>
          </cell>
        </row>
        <row r="193">
          <cell r="A193" t="str">
            <v>5-1-1-4-004-0004-00000017-000-0000</v>
          </cell>
          <cell r="B193" t="str">
            <v>SUPERVISOR COBRANZA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5-000-0000-00000000-000-0000</v>
          </cell>
          <cell r="B194" t="str">
            <v>OTRAS PRESTACIONES SOCIALES Y ECONOMICAS</v>
          </cell>
          <cell r="C194">
            <v>1630421.92</v>
          </cell>
          <cell r="D194" t="str">
            <v> </v>
          </cell>
          <cell r="E194">
            <v>20356.44</v>
          </cell>
          <cell r="F194">
            <v>1915440.87</v>
          </cell>
          <cell r="G194">
            <v>-264662.51</v>
          </cell>
          <cell r="H194" t="str">
            <v> </v>
          </cell>
        </row>
        <row r="195">
          <cell r="A195" t="str">
            <v>5-1-1-5-002-0000-00000000-000-0000</v>
          </cell>
          <cell r="B195" t="str">
            <v>INDEMNIZACIONES</v>
          </cell>
          <cell r="C195">
            <v>1505888.48</v>
          </cell>
          <cell r="D195" t="str">
            <v> </v>
          </cell>
          <cell r="E195">
            <v>0</v>
          </cell>
          <cell r="F195">
            <v>1915440.87</v>
          </cell>
          <cell r="G195">
            <v>-409552.39</v>
          </cell>
          <cell r="H195" t="str">
            <v> </v>
          </cell>
        </row>
        <row r="196">
          <cell r="A196" t="str">
            <v>5-1-1-5-003-0000-00000000-000-0000</v>
          </cell>
          <cell r="B196" t="str">
            <v>PRESTACIONES Y HABERES DE RETIRO</v>
          </cell>
          <cell r="C196">
            <v>2345.4</v>
          </cell>
          <cell r="D196" t="str">
            <v> </v>
          </cell>
          <cell r="E196">
            <v>0</v>
          </cell>
          <cell r="F196">
            <v>0</v>
          </cell>
          <cell r="G196">
            <v>2345.4</v>
          </cell>
          <cell r="H196" t="str">
            <v> </v>
          </cell>
        </row>
        <row r="197">
          <cell r="A197" t="str">
            <v>5-1-1-5-005-0000-00000000-000-0000</v>
          </cell>
          <cell r="B197" t="str">
            <v>APOYOS A LA CAPACITACIÓN DE LOS SERVIDORES PÚB</v>
          </cell>
          <cell r="C197">
            <v>0</v>
          </cell>
          <cell r="D197" t="str">
            <v> </v>
          </cell>
          <cell r="E197">
            <v>7200</v>
          </cell>
          <cell r="F197">
            <v>0</v>
          </cell>
          <cell r="G197">
            <v>7200</v>
          </cell>
          <cell r="H197" t="str">
            <v> </v>
          </cell>
        </row>
        <row r="198">
          <cell r="A198" t="str">
            <v>5-1-1-5-006-0000-00000000-000-0000</v>
          </cell>
          <cell r="B198" t="str">
            <v>OTRAS PRESTACIONES SOCIALES Y ECONÓMICAS</v>
          </cell>
          <cell r="C198">
            <v>122188.04</v>
          </cell>
          <cell r="D198" t="str">
            <v> </v>
          </cell>
          <cell r="E198">
            <v>13156.44</v>
          </cell>
          <cell r="F198">
            <v>0</v>
          </cell>
          <cell r="G198">
            <v>135344.48</v>
          </cell>
          <cell r="H198" t="str">
            <v> </v>
          </cell>
        </row>
        <row r="199">
          <cell r="A199" t="str">
            <v>5-1-1-5-006-0001-00000000-000-0000</v>
          </cell>
          <cell r="B199" t="str">
            <v>DESPENSA</v>
          </cell>
          <cell r="C199">
            <v>88125.94</v>
          </cell>
          <cell r="D199" t="str">
            <v> </v>
          </cell>
          <cell r="E199">
            <v>10065.21</v>
          </cell>
          <cell r="F199">
            <v>0</v>
          </cell>
          <cell r="G199">
            <v>98191.15</v>
          </cell>
          <cell r="H199" t="str">
            <v> </v>
          </cell>
        </row>
        <row r="200">
          <cell r="A200" t="str">
            <v>5-1-1-5-006-0001-00000007-000-0000</v>
          </cell>
          <cell r="B200" t="str">
            <v>ANDREA GOMEZ SOTELO</v>
          </cell>
          <cell r="C200">
            <v>4989.6</v>
          </cell>
          <cell r="D200" t="str">
            <v> </v>
          </cell>
          <cell r="E200">
            <v>623.7</v>
          </cell>
          <cell r="F200">
            <v>0</v>
          </cell>
          <cell r="G200">
            <v>5613.3</v>
          </cell>
          <cell r="H200" t="str">
            <v> </v>
          </cell>
        </row>
        <row r="201">
          <cell r="A201" t="str">
            <v>5-1-1-5-006-0001-00000008-000-0000</v>
          </cell>
          <cell r="B201" t="str">
            <v>SOLEDAD HERNANDEZ CASTILLO</v>
          </cell>
          <cell r="C201">
            <v>4989.6</v>
          </cell>
          <cell r="D201" t="str">
            <v> </v>
          </cell>
          <cell r="E201">
            <v>623.7</v>
          </cell>
          <cell r="F201">
            <v>0</v>
          </cell>
          <cell r="G201">
            <v>5613.3</v>
          </cell>
          <cell r="H201" t="str">
            <v> </v>
          </cell>
        </row>
        <row r="202">
          <cell r="A202" t="str">
            <v>5-1-1-5-006-0001-00000009-000-0000</v>
          </cell>
          <cell r="B202" t="str">
            <v>OMAYRA FONTES GUTIERREZ</v>
          </cell>
          <cell r="C202">
            <v>4989.6</v>
          </cell>
          <cell r="D202" t="str">
            <v> </v>
          </cell>
          <cell r="E202">
            <v>623.7</v>
          </cell>
          <cell r="F202">
            <v>0</v>
          </cell>
          <cell r="G202">
            <v>5613.3</v>
          </cell>
          <cell r="H202" t="str">
            <v> </v>
          </cell>
        </row>
        <row r="203">
          <cell r="A203" t="str">
            <v>5-1-1-5-006-0001-00000017-000-0000</v>
          </cell>
          <cell r="B203" t="str">
            <v>ERNESTO GERARDO GUERRERO DURAN</v>
          </cell>
          <cell r="C203">
            <v>4989.6</v>
          </cell>
          <cell r="D203" t="str">
            <v> </v>
          </cell>
          <cell r="E203">
            <v>623.7</v>
          </cell>
          <cell r="F203">
            <v>0</v>
          </cell>
          <cell r="G203">
            <v>5613.3</v>
          </cell>
          <cell r="H203" t="str">
            <v> </v>
          </cell>
        </row>
        <row r="204">
          <cell r="A204" t="str">
            <v>5-1-1-5-006-0001-00000029-000-0000</v>
          </cell>
          <cell r="B204" t="str">
            <v>YARELY ANAI ALCOCER ORTEGA</v>
          </cell>
          <cell r="C204">
            <v>4365.9</v>
          </cell>
          <cell r="D204" t="str">
            <v> </v>
          </cell>
          <cell r="E204">
            <v>0</v>
          </cell>
          <cell r="F204">
            <v>0</v>
          </cell>
          <cell r="G204">
            <v>4365.9</v>
          </cell>
          <cell r="H204" t="str">
            <v> </v>
          </cell>
        </row>
        <row r="205">
          <cell r="A205" t="str">
            <v>5-1-1-5-006-0001-00000030-000-0000</v>
          </cell>
          <cell r="B205" t="str">
            <v>ARTURO ACOSTA FERNANDEZ</v>
          </cell>
          <cell r="C205">
            <v>4989.6</v>
          </cell>
          <cell r="D205" t="str">
            <v> </v>
          </cell>
          <cell r="E205">
            <v>311.85</v>
          </cell>
          <cell r="F205">
            <v>0</v>
          </cell>
          <cell r="G205">
            <v>5301.45</v>
          </cell>
          <cell r="H205" t="str">
            <v> </v>
          </cell>
        </row>
        <row r="206">
          <cell r="A206" t="str">
            <v>5-1-1-5-006-0001-00000031-000-0000</v>
          </cell>
          <cell r="B206" t="str">
            <v>MONICA CECILIA CONTRERAS BERMUDEZ</v>
          </cell>
          <cell r="C206">
            <v>6087.06</v>
          </cell>
          <cell r="D206" t="str">
            <v> </v>
          </cell>
          <cell r="E206">
            <v>-785.61</v>
          </cell>
          <cell r="F206">
            <v>0</v>
          </cell>
          <cell r="G206">
            <v>5301.45</v>
          </cell>
          <cell r="H206" t="str">
            <v> </v>
          </cell>
        </row>
        <row r="207">
          <cell r="A207" t="str">
            <v>5-1-1-5-006-0001-00000032-000-0000</v>
          </cell>
          <cell r="B207" t="str">
            <v>CYNTHIA LIZZETHE LOZANO RAMIREZ</v>
          </cell>
          <cell r="C207">
            <v>4989.6</v>
          </cell>
          <cell r="D207" t="str">
            <v> </v>
          </cell>
          <cell r="E207">
            <v>623.7</v>
          </cell>
          <cell r="F207">
            <v>0</v>
          </cell>
          <cell r="G207">
            <v>5613.3</v>
          </cell>
          <cell r="H207" t="str">
            <v> </v>
          </cell>
        </row>
        <row r="208">
          <cell r="A208" t="str">
            <v>5-1-1-5-006-0001-00000033-000-0000</v>
          </cell>
          <cell r="B208" t="str">
            <v>JESUS GUILLERMO MESTA FITZMAURICE</v>
          </cell>
          <cell r="C208">
            <v>1413.72</v>
          </cell>
          <cell r="D208" t="str">
            <v> </v>
          </cell>
          <cell r="E208">
            <v>0</v>
          </cell>
          <cell r="F208">
            <v>0</v>
          </cell>
          <cell r="G208">
            <v>1413.72</v>
          </cell>
          <cell r="H208" t="str">
            <v> </v>
          </cell>
        </row>
        <row r="209">
          <cell r="A209" t="str">
            <v>5-1-1-5-006-0001-00000035-000-0000</v>
          </cell>
          <cell r="B209" t="str">
            <v>CLAUDIA MARCELA SANABRIA TRILLO</v>
          </cell>
          <cell r="C209">
            <v>4989.6</v>
          </cell>
          <cell r="D209" t="str">
            <v> </v>
          </cell>
          <cell r="E209">
            <v>623.7</v>
          </cell>
          <cell r="F209">
            <v>0</v>
          </cell>
          <cell r="G209">
            <v>5613.3</v>
          </cell>
          <cell r="H209" t="str">
            <v> </v>
          </cell>
        </row>
        <row r="210">
          <cell r="A210" t="str">
            <v>5-1-1-5-006-0001-00000037-000-0000</v>
          </cell>
          <cell r="B210" t="str">
            <v>YESENIA ARACELI CARDENAS BALDERRAMA</v>
          </cell>
          <cell r="C210">
            <v>2765.07</v>
          </cell>
          <cell r="D210" t="str">
            <v> </v>
          </cell>
          <cell r="E210">
            <v>0</v>
          </cell>
          <cell r="F210">
            <v>0</v>
          </cell>
          <cell r="G210">
            <v>2765.07</v>
          </cell>
          <cell r="H210" t="str">
            <v> </v>
          </cell>
        </row>
        <row r="211">
          <cell r="A211" t="str">
            <v>5-1-1-5-006-0001-00000038-000-0000</v>
          </cell>
          <cell r="B211" t="str">
            <v>CRISTY GRICEL JURADO ORTIZ</v>
          </cell>
          <cell r="C211">
            <v>4989.6</v>
          </cell>
          <cell r="D211" t="str">
            <v> </v>
          </cell>
          <cell r="E211">
            <v>623.7</v>
          </cell>
          <cell r="F211">
            <v>0</v>
          </cell>
          <cell r="G211">
            <v>5613.3</v>
          </cell>
          <cell r="H211" t="str">
            <v> </v>
          </cell>
        </row>
        <row r="212">
          <cell r="A212" t="str">
            <v>5-1-1-5-006-0001-00000039-000-0000</v>
          </cell>
          <cell r="B212" t="str">
            <v>DIEGO ARMANDO GONZALEZ SALAS</v>
          </cell>
          <cell r="C212">
            <v>4989.6</v>
          </cell>
          <cell r="D212" t="str">
            <v> </v>
          </cell>
          <cell r="E212">
            <v>623.7</v>
          </cell>
          <cell r="F212">
            <v>0</v>
          </cell>
          <cell r="G212">
            <v>5613.3</v>
          </cell>
          <cell r="H212" t="str">
            <v> </v>
          </cell>
        </row>
        <row r="213">
          <cell r="A213" t="str">
            <v>5-1-1-5-006-0001-00000040-000-0000</v>
          </cell>
          <cell r="B213" t="str">
            <v>MARIA ALEJANDRA GUTIERREZ BORUNDA</v>
          </cell>
          <cell r="C213">
            <v>4989.6</v>
          </cell>
          <cell r="D213" t="str">
            <v> </v>
          </cell>
          <cell r="E213">
            <v>623.7</v>
          </cell>
          <cell r="F213">
            <v>0</v>
          </cell>
          <cell r="G213">
            <v>5613.3</v>
          </cell>
          <cell r="H213" t="str">
            <v> </v>
          </cell>
        </row>
        <row r="214">
          <cell r="A214" t="str">
            <v>5-1-1-5-006-0001-00000041-000-0000</v>
          </cell>
          <cell r="B214" t="str">
            <v>OMAR LARA LUJAN</v>
          </cell>
          <cell r="C214">
            <v>4989.6</v>
          </cell>
          <cell r="D214" t="str">
            <v> </v>
          </cell>
          <cell r="E214">
            <v>623.7</v>
          </cell>
          <cell r="F214">
            <v>0</v>
          </cell>
          <cell r="G214">
            <v>5613.3</v>
          </cell>
          <cell r="H214" t="str">
            <v> </v>
          </cell>
        </row>
        <row r="215">
          <cell r="A215" t="str">
            <v>5-1-1-5-006-0001-00000042-000-0000</v>
          </cell>
          <cell r="B215" t="str">
            <v>JAVIER MARTINEZ JOSE</v>
          </cell>
          <cell r="C215">
            <v>3721.41</v>
          </cell>
          <cell r="D215" t="str">
            <v> </v>
          </cell>
          <cell r="E215">
            <v>0</v>
          </cell>
          <cell r="F215">
            <v>0</v>
          </cell>
          <cell r="G215">
            <v>3721.41</v>
          </cell>
          <cell r="H215" t="str">
            <v> </v>
          </cell>
        </row>
        <row r="216">
          <cell r="A216" t="str">
            <v>5-1-1-5-006-0001-00000043-000-0000</v>
          </cell>
          <cell r="B216" t="str">
            <v>MARIANA ESPINO DIAZ</v>
          </cell>
          <cell r="C216">
            <v>5115.9</v>
          </cell>
          <cell r="D216" t="str">
            <v> </v>
          </cell>
          <cell r="E216">
            <v>-126.3</v>
          </cell>
          <cell r="F216">
            <v>0</v>
          </cell>
          <cell r="G216">
            <v>4989.6</v>
          </cell>
          <cell r="H216" t="str">
            <v> </v>
          </cell>
        </row>
        <row r="217">
          <cell r="A217" t="str">
            <v>5-1-1-5-006-0001-00000044-000-0000</v>
          </cell>
          <cell r="B217" t="str">
            <v>JOSE JESUS JORDAN OROZCO</v>
          </cell>
          <cell r="C217">
            <v>3575.88</v>
          </cell>
          <cell r="D217" t="str">
            <v> </v>
          </cell>
          <cell r="E217">
            <v>623.7</v>
          </cell>
          <cell r="F217">
            <v>0</v>
          </cell>
          <cell r="G217">
            <v>4199.58</v>
          </cell>
          <cell r="H217" t="str">
            <v> </v>
          </cell>
        </row>
        <row r="218">
          <cell r="A218" t="str">
            <v>5-1-1-5-006-0001-00000045-000-0000</v>
          </cell>
          <cell r="B218" t="str">
            <v>CESAR EMMANUEL HERNANDEZ OSUNA</v>
          </cell>
          <cell r="C218">
            <v>3347.19</v>
          </cell>
          <cell r="D218" t="str">
            <v> </v>
          </cell>
          <cell r="E218">
            <v>623.7</v>
          </cell>
          <cell r="F218">
            <v>0</v>
          </cell>
          <cell r="G218">
            <v>3970.89</v>
          </cell>
          <cell r="H218" t="str">
            <v> </v>
          </cell>
        </row>
        <row r="219">
          <cell r="A219" t="str">
            <v>5-1-1-5-006-0001-00000046-000-0000</v>
          </cell>
          <cell r="B219" t="str">
            <v>ANDRES DE JESUS LEVARIO GOMEZ</v>
          </cell>
          <cell r="C219">
            <v>1850.31</v>
          </cell>
          <cell r="D219" t="str">
            <v> </v>
          </cell>
          <cell r="E219">
            <v>623.7</v>
          </cell>
          <cell r="F219">
            <v>0</v>
          </cell>
          <cell r="G219">
            <v>2474.01</v>
          </cell>
          <cell r="H219" t="str">
            <v> </v>
          </cell>
        </row>
        <row r="220">
          <cell r="A220" t="str">
            <v>5-1-1-5-006-0001-00000047-000-0000</v>
          </cell>
          <cell r="B220" t="str">
            <v>MANUEL RODRIGO MARQUEZ LOERA</v>
          </cell>
          <cell r="C220">
            <v>498.95</v>
          </cell>
          <cell r="D220" t="str">
            <v> </v>
          </cell>
          <cell r="E220">
            <v>623.7</v>
          </cell>
          <cell r="F220">
            <v>0</v>
          </cell>
          <cell r="G220">
            <v>1122.65</v>
          </cell>
          <cell r="H220" t="str">
            <v> </v>
          </cell>
        </row>
        <row r="221">
          <cell r="A221" t="str">
            <v>5-1-1-5-006-0001-00000048-000-0000</v>
          </cell>
          <cell r="B221" t="str">
            <v>MARIANA LIZETH SALAS ARIAS</v>
          </cell>
          <cell r="C221">
            <v>498.95</v>
          </cell>
          <cell r="D221" t="str">
            <v> </v>
          </cell>
          <cell r="E221">
            <v>623.7</v>
          </cell>
          <cell r="F221">
            <v>0</v>
          </cell>
          <cell r="G221">
            <v>1122.65</v>
          </cell>
          <cell r="H221" t="str">
            <v> </v>
          </cell>
        </row>
        <row r="222">
          <cell r="A222" t="str">
            <v>5-1-1-5-006-0001-00000049-000-0000</v>
          </cell>
          <cell r="B222" t="str">
            <v>JORGE ARMANDO ERIVES RAMIREZ</v>
          </cell>
          <cell r="C222">
            <v>0</v>
          </cell>
          <cell r="D222" t="str">
            <v> </v>
          </cell>
          <cell r="E222">
            <v>561.33</v>
          </cell>
          <cell r="F222">
            <v>0</v>
          </cell>
          <cell r="G222">
            <v>561.33</v>
          </cell>
          <cell r="H222" t="str">
            <v> </v>
          </cell>
        </row>
        <row r="223">
          <cell r="A223" t="str">
            <v>5-1-1-5-006-0001-00000050-000-0000</v>
          </cell>
          <cell r="B223" t="str">
            <v>OSCAR ANDRES DE LA PAZ CALDERON</v>
          </cell>
          <cell r="C223">
            <v>0</v>
          </cell>
          <cell r="D223" t="str">
            <v> </v>
          </cell>
          <cell r="E223">
            <v>415.8</v>
          </cell>
          <cell r="F223">
            <v>0</v>
          </cell>
          <cell r="G223">
            <v>415.8</v>
          </cell>
          <cell r="H223" t="str">
            <v> </v>
          </cell>
        </row>
        <row r="224">
          <cell r="A224" t="str">
            <v>5-1-1-5-006-0001-00000051-000-0000</v>
          </cell>
          <cell r="B224" t="str">
            <v>JESUS GUILLERMO QUINTANA CHAVEZ</v>
          </cell>
          <cell r="C224">
            <v>0</v>
          </cell>
          <cell r="D224" t="str">
            <v> </v>
          </cell>
          <cell r="E224">
            <v>207.9</v>
          </cell>
          <cell r="F224">
            <v>0</v>
          </cell>
          <cell r="G224">
            <v>207.9</v>
          </cell>
          <cell r="H224" t="str">
            <v> </v>
          </cell>
        </row>
        <row r="225">
          <cell r="A225" t="str">
            <v>5-1-1-5-006-0001-00000052-000-0000</v>
          </cell>
          <cell r="B225" t="str">
            <v>KARINA FERNANDEZ MORALES</v>
          </cell>
          <cell r="C225">
            <v>0</v>
          </cell>
          <cell r="D225" t="str">
            <v> </v>
          </cell>
          <cell r="E225">
            <v>124.74</v>
          </cell>
          <cell r="F225">
            <v>0</v>
          </cell>
          <cell r="G225">
            <v>124.74</v>
          </cell>
          <cell r="H225" t="str">
            <v> </v>
          </cell>
        </row>
        <row r="226">
          <cell r="A226" t="str">
            <v>5-1-1-5-006-0002-00000000-000-0000</v>
          </cell>
          <cell r="B226" t="str">
            <v>AYUDA TRANSPORTE</v>
          </cell>
          <cell r="C226">
            <v>8716.3</v>
          </cell>
          <cell r="D226" t="str">
            <v> </v>
          </cell>
          <cell r="E226">
            <v>2341.23</v>
          </cell>
          <cell r="F226">
            <v>0</v>
          </cell>
          <cell r="G226">
            <v>11057.53</v>
          </cell>
          <cell r="H226" t="str">
            <v> </v>
          </cell>
        </row>
        <row r="227">
          <cell r="A227" t="str">
            <v>5-1-1-5-006-0002-00000039-000-0000</v>
          </cell>
          <cell r="B227" t="str">
            <v>DIEGO ARMANDO GONZALEZ SALAS</v>
          </cell>
          <cell r="C227">
            <v>2943.6</v>
          </cell>
          <cell r="D227" t="str">
            <v> </v>
          </cell>
          <cell r="E227">
            <v>0</v>
          </cell>
          <cell r="F227">
            <v>0</v>
          </cell>
          <cell r="G227">
            <v>2943.6</v>
          </cell>
          <cell r="H227" t="str">
            <v> </v>
          </cell>
        </row>
        <row r="228">
          <cell r="A228" t="str">
            <v>5-1-1-5-006-0002-00000040-000-0000</v>
          </cell>
          <cell r="B228" t="str">
            <v>OMAR LARA LUJAN</v>
          </cell>
          <cell r="C228">
            <v>3924.8</v>
          </cell>
          <cell r="D228" t="str">
            <v> </v>
          </cell>
          <cell r="E228">
            <v>491.1</v>
          </cell>
          <cell r="F228">
            <v>0</v>
          </cell>
          <cell r="G228">
            <v>4415.9</v>
          </cell>
          <cell r="H228" t="str">
            <v> </v>
          </cell>
        </row>
        <row r="229">
          <cell r="A229" t="str">
            <v>5-1-1-5-006-0002-00000041-000-0000</v>
          </cell>
          <cell r="B229" t="str">
            <v>ANDRES DE JESUS LEVARIO GOMEZ</v>
          </cell>
          <cell r="C229">
            <v>1062.9</v>
          </cell>
          <cell r="D229" t="str">
            <v> </v>
          </cell>
          <cell r="E229">
            <v>0</v>
          </cell>
          <cell r="F229">
            <v>0</v>
          </cell>
          <cell r="G229">
            <v>1062.9</v>
          </cell>
          <cell r="H229" t="str">
            <v> </v>
          </cell>
        </row>
        <row r="230">
          <cell r="A230" t="str">
            <v>5-1-1-5-006-0002-00000047-000-0000</v>
          </cell>
          <cell r="B230" t="str">
            <v>MANUEL RODRIGO MARQUEZ LOERA</v>
          </cell>
          <cell r="C230">
            <v>392.5</v>
          </cell>
          <cell r="D230" t="str">
            <v> </v>
          </cell>
          <cell r="E230">
            <v>491.1</v>
          </cell>
          <cell r="F230">
            <v>0</v>
          </cell>
          <cell r="G230">
            <v>883.6</v>
          </cell>
          <cell r="H230" t="str">
            <v> </v>
          </cell>
        </row>
        <row r="231">
          <cell r="A231" t="str">
            <v>5-1-1-5-006-0002-00000048-000-0000</v>
          </cell>
          <cell r="B231" t="str">
            <v>MARIANA LIZETH SALAS ARIAS</v>
          </cell>
          <cell r="C231">
            <v>392.5</v>
          </cell>
          <cell r="D231" t="str">
            <v> </v>
          </cell>
          <cell r="E231">
            <v>491.1</v>
          </cell>
          <cell r="F231">
            <v>0</v>
          </cell>
          <cell r="G231">
            <v>883.6</v>
          </cell>
          <cell r="H231" t="str">
            <v> </v>
          </cell>
        </row>
        <row r="232">
          <cell r="A232" t="str">
            <v>5-1-1-5-006-0002-00000049-000-0000</v>
          </cell>
          <cell r="B232" t="str">
            <v>JORGE ARMANDO ERIVES RAMIREZ</v>
          </cell>
          <cell r="C232">
            <v>0</v>
          </cell>
          <cell r="D232" t="str">
            <v> </v>
          </cell>
          <cell r="E232">
            <v>442.04</v>
          </cell>
          <cell r="F232">
            <v>0</v>
          </cell>
          <cell r="G232">
            <v>442.04</v>
          </cell>
          <cell r="H232" t="str">
            <v> </v>
          </cell>
        </row>
        <row r="233">
          <cell r="A233" t="str">
            <v>5-1-1-5-006-0002-00000050-000-0000</v>
          </cell>
          <cell r="B233" t="str">
            <v>OSCAR ANDRES DE LA PAZ CALDERON</v>
          </cell>
          <cell r="C233">
            <v>0</v>
          </cell>
          <cell r="D233" t="str">
            <v> </v>
          </cell>
          <cell r="E233">
            <v>327.57</v>
          </cell>
          <cell r="F233">
            <v>0</v>
          </cell>
          <cell r="G233">
            <v>327.57</v>
          </cell>
          <cell r="H233" t="str">
            <v> </v>
          </cell>
        </row>
        <row r="234">
          <cell r="A234" t="str">
            <v>5-1-1-5-006-0002-00000052-000-0000</v>
          </cell>
          <cell r="B234" t="str">
            <v>KARINA FERNANDEZ MORALES</v>
          </cell>
          <cell r="C234">
            <v>0</v>
          </cell>
          <cell r="D234" t="str">
            <v> </v>
          </cell>
          <cell r="E234">
            <v>98.32</v>
          </cell>
          <cell r="F234">
            <v>0</v>
          </cell>
          <cell r="G234">
            <v>98.32</v>
          </cell>
          <cell r="H234" t="str">
            <v> </v>
          </cell>
        </row>
        <row r="235">
          <cell r="A235" t="str">
            <v>5-1-1-5-006-0003-00000000-000-0000</v>
          </cell>
          <cell r="B235" t="str">
            <v>DIVERSAS PRESTACIONES</v>
          </cell>
          <cell r="C235">
            <v>25345.8</v>
          </cell>
          <cell r="D235" t="str">
            <v> </v>
          </cell>
          <cell r="E235">
            <v>750</v>
          </cell>
          <cell r="F235">
            <v>0</v>
          </cell>
          <cell r="G235">
            <v>26095.8</v>
          </cell>
          <cell r="H235" t="str">
            <v> </v>
          </cell>
        </row>
        <row r="236">
          <cell r="A236" t="str">
            <v>5-1-1-5-006-0003-00000007-000-0000</v>
          </cell>
          <cell r="B236" t="str">
            <v>ANDREA GOMEZ SOTELO</v>
          </cell>
          <cell r="C236">
            <v>1399.28</v>
          </cell>
          <cell r="D236" t="str">
            <v> </v>
          </cell>
          <cell r="E236">
            <v>0</v>
          </cell>
          <cell r="F236">
            <v>0</v>
          </cell>
          <cell r="G236">
            <v>1399.28</v>
          </cell>
          <cell r="H236" t="str">
            <v> </v>
          </cell>
        </row>
        <row r="237">
          <cell r="A237" t="str">
            <v>5-1-1-5-006-0003-00000008-000-0000</v>
          </cell>
          <cell r="B237" t="str">
            <v>SOLEDAD HERNANDEZ CASTILLO</v>
          </cell>
          <cell r="C237">
            <v>1399.28</v>
          </cell>
          <cell r="D237" t="str">
            <v> </v>
          </cell>
          <cell r="E237">
            <v>0</v>
          </cell>
          <cell r="F237">
            <v>0</v>
          </cell>
          <cell r="G237">
            <v>1399.28</v>
          </cell>
          <cell r="H237" t="str">
            <v> </v>
          </cell>
        </row>
        <row r="238">
          <cell r="A238" t="str">
            <v>5-1-1-5-006-0003-00000009-000-0000</v>
          </cell>
          <cell r="B238" t="str">
            <v>OMAYRA FONTES GUTIERREZ</v>
          </cell>
          <cell r="C238">
            <v>1399.28</v>
          </cell>
          <cell r="D238" t="str">
            <v> </v>
          </cell>
          <cell r="E238">
            <v>0</v>
          </cell>
          <cell r="F238">
            <v>0</v>
          </cell>
          <cell r="G238">
            <v>1399.28</v>
          </cell>
          <cell r="H238" t="str">
            <v> </v>
          </cell>
        </row>
        <row r="239">
          <cell r="A239" t="str">
            <v>5-1-1-5-006-0003-00000017-000-0000</v>
          </cell>
          <cell r="B239" t="str">
            <v>ERNESTO GERARDO GUERRERO DURAN</v>
          </cell>
          <cell r="C239">
            <v>1399.28</v>
          </cell>
          <cell r="D239" t="str">
            <v> </v>
          </cell>
          <cell r="E239">
            <v>0</v>
          </cell>
          <cell r="F239">
            <v>0</v>
          </cell>
          <cell r="G239">
            <v>1399.28</v>
          </cell>
          <cell r="H239" t="str">
            <v> </v>
          </cell>
        </row>
        <row r="240">
          <cell r="A240" t="str">
            <v>5-1-1-5-006-0003-00000029-000-0000</v>
          </cell>
          <cell r="B240" t="str">
            <v>YARELY ANAI ALCOCER ORTEGA</v>
          </cell>
          <cell r="C240">
            <v>649.28</v>
          </cell>
          <cell r="D240" t="str">
            <v> </v>
          </cell>
          <cell r="E240">
            <v>0</v>
          </cell>
          <cell r="F240">
            <v>0</v>
          </cell>
          <cell r="G240">
            <v>649.28</v>
          </cell>
          <cell r="H240" t="str">
            <v> </v>
          </cell>
        </row>
        <row r="241">
          <cell r="A241" t="str">
            <v>5-1-1-5-006-0003-00000030-000-0000</v>
          </cell>
          <cell r="B241" t="str">
            <v>ARTURO ACOSTA FERNANDEZ</v>
          </cell>
          <cell r="C241">
            <v>1399.28</v>
          </cell>
          <cell r="D241" t="str">
            <v> </v>
          </cell>
          <cell r="E241">
            <v>0</v>
          </cell>
          <cell r="F241">
            <v>0</v>
          </cell>
          <cell r="G241">
            <v>1399.28</v>
          </cell>
          <cell r="H241" t="str">
            <v> </v>
          </cell>
        </row>
        <row r="242">
          <cell r="A242" t="str">
            <v>5-1-1-5-006-0003-00000031-000-0000</v>
          </cell>
          <cell r="B242" t="str">
            <v>MONICA CECILIA CONTRERAS BERMUDEZ</v>
          </cell>
          <cell r="C242">
            <v>1399.28</v>
          </cell>
          <cell r="D242" t="str">
            <v> </v>
          </cell>
          <cell r="E242">
            <v>0</v>
          </cell>
          <cell r="F242">
            <v>0</v>
          </cell>
          <cell r="G242">
            <v>1399.28</v>
          </cell>
          <cell r="H242" t="str">
            <v> </v>
          </cell>
        </row>
        <row r="243">
          <cell r="A243" t="str">
            <v>5-1-1-5-006-0003-00000032-000-0000</v>
          </cell>
          <cell r="B243" t="str">
            <v>CYNTHIA LYZZETHE LOZANO RAMIREZ</v>
          </cell>
          <cell r="C243">
            <v>1399.28</v>
          </cell>
          <cell r="D243" t="str">
            <v> </v>
          </cell>
          <cell r="E243">
            <v>0</v>
          </cell>
          <cell r="F243">
            <v>0</v>
          </cell>
          <cell r="G243">
            <v>1399.28</v>
          </cell>
          <cell r="H243" t="str">
            <v> </v>
          </cell>
        </row>
        <row r="244">
          <cell r="A244" t="str">
            <v>5-1-1-5-006-0003-00000035-000-0000</v>
          </cell>
          <cell r="B244" t="str">
            <v>CLAUDIA MARCELA SANABRIA TRILLO</v>
          </cell>
          <cell r="C244">
            <v>1399.28</v>
          </cell>
          <cell r="D244" t="str">
            <v> </v>
          </cell>
          <cell r="E244">
            <v>0</v>
          </cell>
          <cell r="F244">
            <v>0</v>
          </cell>
          <cell r="G244">
            <v>1399.28</v>
          </cell>
          <cell r="H244" t="str">
            <v> </v>
          </cell>
        </row>
        <row r="245">
          <cell r="A245" t="str">
            <v>5-1-1-5-006-0003-00000037-000-0000</v>
          </cell>
          <cell r="B245" t="str">
            <v>YESENIA ARACELI CARDENAS BALDERRAMA</v>
          </cell>
          <cell r="C245">
            <v>649.28</v>
          </cell>
          <cell r="D245" t="str">
            <v> </v>
          </cell>
          <cell r="E245">
            <v>0</v>
          </cell>
          <cell r="F245">
            <v>0</v>
          </cell>
          <cell r="G245">
            <v>649.28</v>
          </cell>
          <cell r="H245" t="str">
            <v> </v>
          </cell>
        </row>
        <row r="246">
          <cell r="A246" t="str">
            <v>5-1-1-5-006-0003-00000038-000-0000</v>
          </cell>
          <cell r="B246" t="str">
            <v>CRISTY GRICEL JURADO ORTIZ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39-000-0000</v>
          </cell>
          <cell r="B247" t="str">
            <v>DIEGO ARMANDO GONZALEZ SALAS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40-000-0000</v>
          </cell>
          <cell r="B248" t="str">
            <v>MA ALEJANDRA GUTIERREZ BORUNDA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41-000-0000</v>
          </cell>
          <cell r="B249" t="str">
            <v>JAVIER MARTINEZ JOSE</v>
          </cell>
          <cell r="C249">
            <v>649.27</v>
          </cell>
          <cell r="D249" t="str">
            <v> </v>
          </cell>
          <cell r="E249">
            <v>0</v>
          </cell>
          <cell r="F249">
            <v>0</v>
          </cell>
          <cell r="G249">
            <v>649.27</v>
          </cell>
          <cell r="H249" t="str">
            <v> </v>
          </cell>
        </row>
        <row r="250">
          <cell r="A250" t="str">
            <v>5-1-1-5-006-0003-00000042-000-0000</v>
          </cell>
          <cell r="B250" t="str">
            <v>OMAR LARA LUJAN</v>
          </cell>
          <cell r="C250">
            <v>2394.56</v>
          </cell>
          <cell r="D250" t="str">
            <v> </v>
          </cell>
          <cell r="E250">
            <v>0</v>
          </cell>
          <cell r="F250">
            <v>0</v>
          </cell>
          <cell r="G250">
            <v>2394.56</v>
          </cell>
          <cell r="H250" t="str">
            <v> </v>
          </cell>
        </row>
        <row r="251">
          <cell r="A251" t="str">
            <v>5-1-1-5-006-0003-00000043-000-0000</v>
          </cell>
          <cell r="B251" t="str">
            <v>MARIANA ESPINO DIAZ</v>
          </cell>
          <cell r="C251">
            <v>649.27</v>
          </cell>
          <cell r="D251" t="str">
            <v> </v>
          </cell>
          <cell r="E251">
            <v>750</v>
          </cell>
          <cell r="F251">
            <v>0</v>
          </cell>
          <cell r="G251">
            <v>1399.27</v>
          </cell>
          <cell r="H251" t="str">
            <v> </v>
          </cell>
        </row>
        <row r="252">
          <cell r="A252" t="str">
            <v>5-1-1-5-006-0003-00000044-000-0000</v>
          </cell>
          <cell r="B252" t="str">
            <v>JOSE JESUS JORDAN OROZCO</v>
          </cell>
          <cell r="C252">
            <v>649.27</v>
          </cell>
          <cell r="D252" t="str">
            <v> </v>
          </cell>
          <cell r="E252">
            <v>0</v>
          </cell>
          <cell r="F252">
            <v>0</v>
          </cell>
          <cell r="G252">
            <v>649.27</v>
          </cell>
          <cell r="H252" t="str">
            <v> </v>
          </cell>
        </row>
        <row r="253">
          <cell r="A253" t="str">
            <v>5-1-1-5-006-0003-00000045-000-0000</v>
          </cell>
          <cell r="B253" t="str">
            <v>CESAR EMMANUEL HERNANDEZ OSUNA</v>
          </cell>
          <cell r="C253">
            <v>1399.27</v>
          </cell>
          <cell r="D253" t="str">
            <v> </v>
          </cell>
          <cell r="E253">
            <v>0</v>
          </cell>
          <cell r="F253">
            <v>0</v>
          </cell>
          <cell r="G253">
            <v>1399.27</v>
          </cell>
          <cell r="H253" t="str">
            <v> </v>
          </cell>
        </row>
        <row r="254">
          <cell r="A254" t="str">
            <v>5-1-1-5-006-0003-00000046-000-0000</v>
          </cell>
          <cell r="B254" t="str">
            <v>ANDRES DE JESUS LEVARIO GOMEZ</v>
          </cell>
          <cell r="C254">
            <v>1413.52</v>
          </cell>
          <cell r="D254" t="str">
            <v> </v>
          </cell>
          <cell r="E254">
            <v>0</v>
          </cell>
          <cell r="F254">
            <v>0</v>
          </cell>
          <cell r="G254">
            <v>1413.52</v>
          </cell>
          <cell r="H254" t="str">
            <v> </v>
          </cell>
        </row>
        <row r="255">
          <cell r="A255" t="str">
            <v>5-1-1-5-006-0003-00000047-000-0000</v>
          </cell>
          <cell r="B255" t="str">
            <v>MANUEL RODRIGO MARQUEZ LOERA</v>
          </cell>
          <cell r="C255">
            <v>750</v>
          </cell>
          <cell r="D255" t="str">
            <v> </v>
          </cell>
          <cell r="E255">
            <v>0</v>
          </cell>
          <cell r="F255">
            <v>0</v>
          </cell>
          <cell r="G255">
            <v>750</v>
          </cell>
          <cell r="H255" t="str">
            <v> </v>
          </cell>
        </row>
        <row r="256">
          <cell r="A256" t="str">
            <v>5-1-1-5-006-0003-00000048-000-0000</v>
          </cell>
          <cell r="B256" t="str">
            <v>MARIANA LIZETH SALAS ARIAS</v>
          </cell>
          <cell r="C256">
            <v>750</v>
          </cell>
          <cell r="D256" t="str">
            <v> </v>
          </cell>
          <cell r="E256">
            <v>0</v>
          </cell>
          <cell r="F256">
            <v>0</v>
          </cell>
          <cell r="G256">
            <v>750</v>
          </cell>
          <cell r="H256" t="str">
            <v> </v>
          </cell>
        </row>
        <row r="257">
          <cell r="A257" t="str">
            <v>5-1-2-0-000-0000-00000000-000-0000</v>
          </cell>
          <cell r="B257" t="str">
            <v>MATERIALES Y SUMINISTROS</v>
          </cell>
          <cell r="C257">
            <v>103529.24</v>
          </cell>
          <cell r="D257" t="str">
            <v> </v>
          </cell>
          <cell r="E257">
            <v>15735.13</v>
          </cell>
          <cell r="F257">
            <v>0</v>
          </cell>
          <cell r="G257">
            <v>119264.37</v>
          </cell>
          <cell r="H257" t="str">
            <v> </v>
          </cell>
        </row>
        <row r="258">
          <cell r="A258" t="str">
            <v>5-1-2-1-000-0000-00000000-000-0000</v>
          </cell>
          <cell r="B258" t="str">
            <v>MATERIAL DE ADMON, EMISION DOCUMENTOS Y ART OFICIA</v>
          </cell>
          <cell r="C258">
            <v>49295</v>
          </cell>
          <cell r="D258" t="str">
            <v> </v>
          </cell>
          <cell r="E258">
            <v>5965.13</v>
          </cell>
          <cell r="F258">
            <v>0</v>
          </cell>
          <cell r="G258">
            <v>55260.13</v>
          </cell>
          <cell r="H258" t="str">
            <v> </v>
          </cell>
        </row>
        <row r="259">
          <cell r="A259" t="str">
            <v>5-1-2-1-001-0000-00000000-000-0000</v>
          </cell>
          <cell r="B259" t="str">
            <v>MATERIALES, ÚTILES Y EQUIPOS MENORES DE OFICIN</v>
          </cell>
          <cell r="C259">
            <v>49295</v>
          </cell>
          <cell r="D259" t="str">
            <v> </v>
          </cell>
          <cell r="E259">
            <v>5965.13</v>
          </cell>
          <cell r="F259">
            <v>0</v>
          </cell>
          <cell r="G259">
            <v>55260.13</v>
          </cell>
          <cell r="H259" t="str">
            <v> </v>
          </cell>
        </row>
        <row r="260">
          <cell r="A260" t="str">
            <v>5-1-2-2-000-0000-00000000-000-0000</v>
          </cell>
          <cell r="B260" t="str">
            <v>ALIMENTOS Y UTENSILIOS</v>
          </cell>
          <cell r="C260">
            <v>1624</v>
          </cell>
          <cell r="D260" t="str">
            <v> </v>
          </cell>
          <cell r="E260">
            <v>0</v>
          </cell>
          <cell r="F260">
            <v>0</v>
          </cell>
          <cell r="G260">
            <v>1624</v>
          </cell>
          <cell r="H260" t="str">
            <v> </v>
          </cell>
        </row>
        <row r="261">
          <cell r="A261" t="str">
            <v>5-1-2-2-003-0000-00000000-000-0000</v>
          </cell>
          <cell r="B261" t="str">
            <v>UTENSILIOS PARA EL SERVICIO DE ALIMENTACIÓN</v>
          </cell>
          <cell r="C261">
            <v>1624</v>
          </cell>
          <cell r="D261" t="str">
            <v> </v>
          </cell>
          <cell r="E261">
            <v>0</v>
          </cell>
          <cell r="F261">
            <v>0</v>
          </cell>
          <cell r="G261">
            <v>1624</v>
          </cell>
          <cell r="H261" t="str">
            <v> </v>
          </cell>
        </row>
        <row r="262">
          <cell r="A262" t="str">
            <v>5-1-2-6-000-0000-00000000-000-0000</v>
          </cell>
          <cell r="B262" t="str">
            <v>COMBUSTIBLES , LUBRICANTES Y ADITIVOS</v>
          </cell>
          <cell r="C262">
            <v>52610.24</v>
          </cell>
          <cell r="D262" t="str">
            <v> </v>
          </cell>
          <cell r="E262">
            <v>8000</v>
          </cell>
          <cell r="F262">
            <v>0</v>
          </cell>
          <cell r="G262">
            <v>60610.24</v>
          </cell>
          <cell r="H262" t="str">
            <v> </v>
          </cell>
        </row>
        <row r="263">
          <cell r="A263" t="str">
            <v>5-1-2-6-001-0000-00000000-000-0000</v>
          </cell>
          <cell r="B263" t="str">
            <v>COMBUSTIBLES, LUBRICANTES Y ADITIVOS</v>
          </cell>
          <cell r="C263">
            <v>52610.24</v>
          </cell>
          <cell r="D263" t="str">
            <v> </v>
          </cell>
          <cell r="E263">
            <v>8000</v>
          </cell>
          <cell r="F263">
            <v>0</v>
          </cell>
          <cell r="G263">
            <v>60610.24</v>
          </cell>
          <cell r="H263" t="str">
            <v> </v>
          </cell>
        </row>
        <row r="264">
          <cell r="A264" t="str">
            <v>5-1-2-9-000-0000-00000000-000-0000</v>
          </cell>
          <cell r="B264" t="str">
            <v>HERRAMIENTAS, REFACCIONES Y ACCESORIOS MENORES</v>
          </cell>
          <cell r="C264">
            <v>0</v>
          </cell>
          <cell r="D264" t="str">
            <v> </v>
          </cell>
          <cell r="E264">
            <v>1770</v>
          </cell>
          <cell r="F264">
            <v>0</v>
          </cell>
          <cell r="G264">
            <v>1770</v>
          </cell>
          <cell r="H264" t="str">
            <v> </v>
          </cell>
        </row>
        <row r="265">
          <cell r="A265" t="str">
            <v>5-1-2-9-004-0000-00000000-000-0000</v>
          </cell>
          <cell r="B265" t="str">
            <v>REFACCIONES Y ACCESORIOS EQ COMPUTO Y TI</v>
          </cell>
          <cell r="C265">
            <v>0</v>
          </cell>
          <cell r="D265" t="str">
            <v> </v>
          </cell>
          <cell r="E265">
            <v>1770</v>
          </cell>
          <cell r="F265">
            <v>0</v>
          </cell>
          <cell r="G265">
            <v>1770</v>
          </cell>
          <cell r="H265" t="str">
            <v> </v>
          </cell>
        </row>
        <row r="266">
          <cell r="A266" t="str">
            <v>5-1-3-0-000-0000-00000000-000-0000</v>
          </cell>
          <cell r="B266" t="str">
            <v>SERVICIOS GENERALES</v>
          </cell>
          <cell r="C266">
            <v>778578.93</v>
          </cell>
          <cell r="D266" t="str">
            <v> </v>
          </cell>
          <cell r="E266">
            <v>98652.67</v>
          </cell>
          <cell r="F266">
            <v>0</v>
          </cell>
          <cell r="G266">
            <v>877231.6</v>
          </cell>
          <cell r="H266" t="str">
            <v> </v>
          </cell>
        </row>
        <row r="267">
          <cell r="A267" t="str">
            <v>5-1-3-1-000-0000-00000000-000-0000</v>
          </cell>
          <cell r="B267" t="str">
            <v>SERVICIOS BASICOS</v>
          </cell>
          <cell r="C267">
            <v>32308.02</v>
          </cell>
          <cell r="D267" t="str">
            <v> </v>
          </cell>
          <cell r="E267">
            <v>3115.39</v>
          </cell>
          <cell r="F267">
            <v>0</v>
          </cell>
          <cell r="G267">
            <v>35423.41</v>
          </cell>
          <cell r="H267" t="str">
            <v> </v>
          </cell>
        </row>
        <row r="268">
          <cell r="A268" t="str">
            <v>5-1-3-1-005-0000-00000000-000-0000</v>
          </cell>
          <cell r="B268" t="str">
            <v>TELEFONÍA CELULAR</v>
          </cell>
          <cell r="C268">
            <v>32308.02</v>
          </cell>
          <cell r="D268" t="str">
            <v> </v>
          </cell>
          <cell r="E268">
            <v>0</v>
          </cell>
          <cell r="F268">
            <v>0</v>
          </cell>
          <cell r="G268">
            <v>32308.02</v>
          </cell>
          <cell r="H268" t="str">
            <v> </v>
          </cell>
        </row>
        <row r="269">
          <cell r="A269" t="str">
            <v>5-1-3-1-005-0001-00000000-000-0000</v>
          </cell>
          <cell r="B269" t="str">
            <v>LINEA 2</v>
          </cell>
          <cell r="C269">
            <v>12230</v>
          </cell>
          <cell r="D269" t="str">
            <v> </v>
          </cell>
          <cell r="E269">
            <v>0</v>
          </cell>
          <cell r="F269">
            <v>0</v>
          </cell>
          <cell r="G269">
            <v>12230</v>
          </cell>
          <cell r="H269" t="str">
            <v> </v>
          </cell>
        </row>
        <row r="270">
          <cell r="A270" t="str">
            <v>5-1-3-1-005-0002-00000000-000-0000</v>
          </cell>
          <cell r="B270" t="str">
            <v>LINEA 1</v>
          </cell>
          <cell r="C270">
            <v>20078.02</v>
          </cell>
          <cell r="D270" t="str">
            <v> </v>
          </cell>
          <cell r="E270">
            <v>0</v>
          </cell>
          <cell r="F270">
            <v>0</v>
          </cell>
          <cell r="G270">
            <v>20078.02</v>
          </cell>
          <cell r="H270" t="str">
            <v> </v>
          </cell>
        </row>
        <row r="271">
          <cell r="A271" t="str">
            <v>5-1-3-1-008-0000-00000000-000-0000</v>
          </cell>
          <cell r="B271" t="str">
            <v>SERVICIOS POSTALES Y TELEGRÁFICOS</v>
          </cell>
          <cell r="C271">
            <v>0</v>
          </cell>
          <cell r="D271" t="str">
            <v> </v>
          </cell>
          <cell r="E271">
            <v>3115.39</v>
          </cell>
          <cell r="F271">
            <v>0</v>
          </cell>
          <cell r="G271">
            <v>3115.39</v>
          </cell>
          <cell r="H271" t="str">
            <v> </v>
          </cell>
        </row>
        <row r="272">
          <cell r="A272" t="str">
            <v>5-1-3-2-000-0000-00000000-000-0000</v>
          </cell>
          <cell r="B272" t="str">
            <v>SERVICIOS DE ARRENDAMIENTO</v>
          </cell>
          <cell r="C272">
            <v>48783.28</v>
          </cell>
          <cell r="D272" t="str">
            <v> </v>
          </cell>
          <cell r="E272">
            <v>6242.16</v>
          </cell>
          <cell r="F272">
            <v>0</v>
          </cell>
          <cell r="G272">
            <v>55025.44</v>
          </cell>
          <cell r="H272" t="str">
            <v> </v>
          </cell>
        </row>
        <row r="273">
          <cell r="A273" t="str">
            <v>5-1-3-2-002-0000-00000000-000-0000</v>
          </cell>
          <cell r="B273" t="str">
            <v>ARRENDAMIENTO DE EDIFICIOS</v>
          </cell>
          <cell r="C273">
            <v>33355.28</v>
          </cell>
          <cell r="D273" t="str">
            <v> </v>
          </cell>
          <cell r="E273">
            <v>4038.16</v>
          </cell>
          <cell r="F273">
            <v>0</v>
          </cell>
          <cell r="G273">
            <v>37393.44</v>
          </cell>
          <cell r="H273" t="str">
            <v> </v>
          </cell>
        </row>
        <row r="274">
          <cell r="A274" t="str">
            <v>5-1-3-2-003-0000-00000000-000-0000</v>
          </cell>
          <cell r="B274" t="str">
            <v>ARRENDAMIENTO DE MOBILIARIO Y EQUIPO DE ADMINI</v>
          </cell>
          <cell r="C274">
            <v>15428</v>
          </cell>
          <cell r="D274" t="str">
            <v> </v>
          </cell>
          <cell r="E274">
            <v>2204</v>
          </cell>
          <cell r="F274">
            <v>0</v>
          </cell>
          <cell r="G274">
            <v>17632</v>
          </cell>
          <cell r="H274" t="str">
            <v> </v>
          </cell>
        </row>
        <row r="275">
          <cell r="A275" t="str">
            <v>5-1-3-3-000-0000-00000000-000-0000</v>
          </cell>
          <cell r="B275" t="str">
            <v>SERVICIOS PROFESIONALES, CIENTIFICOS Y TECNICOS</v>
          </cell>
          <cell r="C275">
            <v>145438.66</v>
          </cell>
          <cell r="D275" t="str">
            <v> </v>
          </cell>
          <cell r="E275">
            <v>50876.31</v>
          </cell>
          <cell r="F275">
            <v>0</v>
          </cell>
          <cell r="G275">
            <v>196314.97</v>
          </cell>
          <cell r="H275" t="str">
            <v> </v>
          </cell>
        </row>
        <row r="276">
          <cell r="A276" t="str">
            <v>5-1-3-3-001-0000-00000000-000-0000</v>
          </cell>
          <cell r="B276" t="str">
            <v>OTROS GASTOS DE ADMINISTRACION</v>
          </cell>
          <cell r="C276">
            <v>95651.55</v>
          </cell>
          <cell r="D276" t="str">
            <v> </v>
          </cell>
          <cell r="E276">
            <v>48567.91</v>
          </cell>
          <cell r="F276">
            <v>0</v>
          </cell>
          <cell r="G276">
            <v>144219.46</v>
          </cell>
          <cell r="H276" t="str">
            <v> </v>
          </cell>
        </row>
        <row r="277">
          <cell r="A277" t="str">
            <v>5-1-3-3-001-0010-00000000-000-0000</v>
          </cell>
          <cell r="B277" t="str">
            <v>DIVERSOS</v>
          </cell>
          <cell r="C277">
            <v>26866.59</v>
          </cell>
          <cell r="D277" t="str">
            <v> </v>
          </cell>
          <cell r="E277">
            <v>12167.9</v>
          </cell>
          <cell r="F277">
            <v>0</v>
          </cell>
          <cell r="G277">
            <v>39034.49</v>
          </cell>
          <cell r="H277" t="str">
            <v> </v>
          </cell>
        </row>
        <row r="278">
          <cell r="A278" t="str">
            <v>5-1-3-3-001-0015-00000000-000-0000</v>
          </cell>
          <cell r="B278" t="str">
            <v>GASTOS LEGALES</v>
          </cell>
          <cell r="C278">
            <v>63327.17</v>
          </cell>
          <cell r="D278" t="str">
            <v> </v>
          </cell>
          <cell r="E278">
            <v>36400.01</v>
          </cell>
          <cell r="F278">
            <v>0</v>
          </cell>
          <cell r="G278">
            <v>99727.18</v>
          </cell>
          <cell r="H278" t="str">
            <v> </v>
          </cell>
        </row>
        <row r="279">
          <cell r="A279" t="str">
            <v>5-1-3-3-001-0023-00000000-000-0000</v>
          </cell>
          <cell r="B279" t="str">
            <v>CARGOS BANCARIOS</v>
          </cell>
          <cell r="C279">
            <v>5457.79</v>
          </cell>
          <cell r="D279" t="str">
            <v> </v>
          </cell>
          <cell r="E279">
            <v>0</v>
          </cell>
          <cell r="F279">
            <v>0</v>
          </cell>
          <cell r="G279">
            <v>5457.79</v>
          </cell>
          <cell r="H279" t="str">
            <v> </v>
          </cell>
        </row>
        <row r="280">
          <cell r="A280" t="str">
            <v>5-1-3-3-006-0000-00000000-000-0000</v>
          </cell>
          <cell r="B280" t="str">
            <v>SERVICIOS DE APOYO ADMINISTRATIVO, TRADUCCIÓN,</v>
          </cell>
          <cell r="C280">
            <v>0</v>
          </cell>
          <cell r="D280" t="str">
            <v> </v>
          </cell>
          <cell r="E280">
            <v>2308.4</v>
          </cell>
          <cell r="F280">
            <v>0</v>
          </cell>
          <cell r="G280">
            <v>2308.4</v>
          </cell>
          <cell r="H280" t="str">
            <v> </v>
          </cell>
        </row>
        <row r="281">
          <cell r="A281" t="str">
            <v>5-1-3-3-009-0000-00000000-000-0000</v>
          </cell>
          <cell r="B281" t="str">
            <v>SERVICIOS PROFESIONALES, CIENTÍFICOS Y TÉCNICO</v>
          </cell>
          <cell r="C281">
            <v>24964.12</v>
          </cell>
          <cell r="D281" t="str">
            <v> </v>
          </cell>
          <cell r="E281">
            <v>0</v>
          </cell>
          <cell r="F281">
            <v>0</v>
          </cell>
          <cell r="G281">
            <v>24964.12</v>
          </cell>
          <cell r="H281" t="str">
            <v> </v>
          </cell>
        </row>
        <row r="282">
          <cell r="A282" t="str">
            <v>5-1-3-3-009-0001-00000000-000-0000</v>
          </cell>
          <cell r="B282" t="str">
            <v>HONORARIOS FIDUCIARIA</v>
          </cell>
          <cell r="C282">
            <v>21520.8</v>
          </cell>
          <cell r="D282" t="str">
            <v> </v>
          </cell>
          <cell r="E282">
            <v>0</v>
          </cell>
          <cell r="F282">
            <v>0</v>
          </cell>
          <cell r="G282">
            <v>21520.8</v>
          </cell>
          <cell r="H282" t="str">
            <v> </v>
          </cell>
        </row>
        <row r="283">
          <cell r="A283" t="str">
            <v>5-1-3-3-009-0002-00000000-000-0000</v>
          </cell>
          <cell r="B283" t="str">
            <v>IVA PAGADO HONOR. FIDUCIARIA</v>
          </cell>
          <cell r="C283">
            <v>3443.32</v>
          </cell>
          <cell r="D283" t="str">
            <v> </v>
          </cell>
          <cell r="E283">
            <v>0</v>
          </cell>
          <cell r="F283">
            <v>0</v>
          </cell>
          <cell r="G283">
            <v>3443.32</v>
          </cell>
          <cell r="H283" t="str">
            <v> </v>
          </cell>
        </row>
        <row r="284">
          <cell r="A284" t="str">
            <v>5-1-3-3-010-0000-00000000-000-0000</v>
          </cell>
          <cell r="B284" t="str">
            <v>SERVICIOS LEGALES, DE CONTABILIDAD, AUDITORÍA</v>
          </cell>
          <cell r="C284">
            <v>24822.99</v>
          </cell>
          <cell r="D284" t="str">
            <v> </v>
          </cell>
          <cell r="E284">
            <v>0</v>
          </cell>
          <cell r="F284">
            <v>0</v>
          </cell>
          <cell r="G284">
            <v>24822.99</v>
          </cell>
          <cell r="H284" t="str">
            <v> </v>
          </cell>
        </row>
        <row r="285">
          <cell r="A285" t="str">
            <v>5-1-3-4-000-0000-00000000-000-0000</v>
          </cell>
          <cell r="B285" t="str">
            <v>SERVICIOS FINANCIEROS, BANCARIOS Y COMERCIALES</v>
          </cell>
          <cell r="C285">
            <v>60723.25</v>
          </cell>
          <cell r="D285" t="str">
            <v> </v>
          </cell>
          <cell r="E285">
            <v>0</v>
          </cell>
          <cell r="F285">
            <v>0</v>
          </cell>
          <cell r="G285">
            <v>60723.25</v>
          </cell>
          <cell r="H285" t="str">
            <v> </v>
          </cell>
        </row>
        <row r="286">
          <cell r="A286" t="str">
            <v>5-1-3-4-005-0000-00000000-000-0000</v>
          </cell>
          <cell r="B286" t="str">
            <v>SEGURO DE BIENES PATRIMONIALES</v>
          </cell>
          <cell r="C286">
            <v>24091.25</v>
          </cell>
          <cell r="D286" t="str">
            <v> </v>
          </cell>
          <cell r="E286">
            <v>0</v>
          </cell>
          <cell r="F286">
            <v>0</v>
          </cell>
          <cell r="G286">
            <v>24091.25</v>
          </cell>
          <cell r="H286" t="str">
            <v> </v>
          </cell>
        </row>
        <row r="287">
          <cell r="A287" t="str">
            <v>5-1-3-4-007-0000-00000000-000-0000</v>
          </cell>
          <cell r="B287" t="str">
            <v>FLETES Y MANIOBRAS</v>
          </cell>
          <cell r="C287">
            <v>36632</v>
          </cell>
          <cell r="D287" t="str">
            <v> </v>
          </cell>
          <cell r="E287">
            <v>0</v>
          </cell>
          <cell r="F287">
            <v>0</v>
          </cell>
          <cell r="G287">
            <v>36632</v>
          </cell>
          <cell r="H287" t="str">
            <v> </v>
          </cell>
        </row>
        <row r="288">
          <cell r="A288" t="str">
            <v>5-1-3-5-000-0000-00000000-000-0000</v>
          </cell>
          <cell r="B288" t="str">
            <v>SERVICIOS DE INSTALACION, REPARACION, MTTO Y CONSE</v>
          </cell>
          <cell r="C288">
            <v>39170.11</v>
          </cell>
          <cell r="D288" t="str">
            <v> </v>
          </cell>
          <cell r="E288">
            <v>375</v>
          </cell>
          <cell r="F288">
            <v>0</v>
          </cell>
          <cell r="G288">
            <v>39545.11</v>
          </cell>
          <cell r="H288" t="str">
            <v> </v>
          </cell>
        </row>
        <row r="289">
          <cell r="A289" t="str">
            <v>5-1-3-5-002-0000-00000000-000-0000</v>
          </cell>
          <cell r="B289" t="str">
            <v>INSTAL, REPARA Y MNTNMTO DE MOB Y EQ ADMON, EDU Y</v>
          </cell>
          <cell r="C289">
            <v>3103</v>
          </cell>
          <cell r="D289" t="str">
            <v> </v>
          </cell>
          <cell r="E289">
            <v>0</v>
          </cell>
          <cell r="F289">
            <v>0</v>
          </cell>
          <cell r="G289">
            <v>3103</v>
          </cell>
          <cell r="H289" t="str">
            <v> </v>
          </cell>
        </row>
        <row r="290">
          <cell r="A290" t="str">
            <v>5-1-3-5-003-0000-00000000-000-0000</v>
          </cell>
          <cell r="B290" t="str">
            <v>INSTAL, REPAR Y MNTNMNTO EQ COMPUTO Y TEC INFO</v>
          </cell>
          <cell r="C290">
            <v>20694.98</v>
          </cell>
          <cell r="D290" t="str">
            <v> </v>
          </cell>
          <cell r="E290">
            <v>0</v>
          </cell>
          <cell r="F290">
            <v>0</v>
          </cell>
          <cell r="G290">
            <v>20694.98</v>
          </cell>
          <cell r="H290" t="str">
            <v> </v>
          </cell>
        </row>
        <row r="291">
          <cell r="A291" t="str">
            <v>5-1-3-5-005-0000-00000000-000-0000</v>
          </cell>
          <cell r="B291" t="str">
            <v>REPARACIÓN Y MANTENIMIENTO DE EQUIPO DE TRANSPORTE</v>
          </cell>
          <cell r="C291">
            <v>15372.13</v>
          </cell>
          <cell r="D291" t="str">
            <v> </v>
          </cell>
          <cell r="E291">
            <v>375</v>
          </cell>
          <cell r="F291">
            <v>0</v>
          </cell>
          <cell r="G291">
            <v>15747.13</v>
          </cell>
          <cell r="H291" t="str">
            <v> </v>
          </cell>
        </row>
        <row r="292">
          <cell r="A292" t="str">
            <v>5-1-3-6-000-0000-00000000-000-0000</v>
          </cell>
          <cell r="B292" t="str">
            <v>SERVICIOS DE COMUNICACION SOCIAL Y PUBLICIDAD</v>
          </cell>
          <cell r="C292">
            <v>175574.02</v>
          </cell>
          <cell r="D292" t="str">
            <v> </v>
          </cell>
          <cell r="E292">
            <v>0</v>
          </cell>
          <cell r="F292">
            <v>0</v>
          </cell>
          <cell r="G292">
            <v>175574.02</v>
          </cell>
          <cell r="H292" t="str">
            <v> </v>
          </cell>
        </row>
        <row r="293">
          <cell r="A293" t="str">
            <v>5-1-3-6-002-0000-00000000-000-0000</v>
          </cell>
          <cell r="B293" t="str">
            <v>DIF POR RADIO, TELE Y OTROS MEDIOS DE MSJS VTA</v>
          </cell>
          <cell r="C293">
            <v>3000</v>
          </cell>
          <cell r="D293" t="str">
            <v> </v>
          </cell>
          <cell r="E293">
            <v>0</v>
          </cell>
          <cell r="F293">
            <v>0</v>
          </cell>
          <cell r="G293">
            <v>3000</v>
          </cell>
          <cell r="H293" t="str">
            <v> </v>
          </cell>
        </row>
        <row r="294">
          <cell r="A294" t="str">
            <v>5-1-3-6-003-0000-00000000-000-0000</v>
          </cell>
          <cell r="B294" t="str">
            <v>SERVICIOS DE CREATIVIDAD, PREPROD Y PROD PUBLIC EX</v>
          </cell>
          <cell r="C294">
            <v>80934.02</v>
          </cell>
          <cell r="D294" t="str">
            <v> </v>
          </cell>
          <cell r="E294">
            <v>0</v>
          </cell>
          <cell r="F294">
            <v>0</v>
          </cell>
          <cell r="G294">
            <v>80934.02</v>
          </cell>
          <cell r="H294" t="str">
            <v> </v>
          </cell>
        </row>
        <row r="295">
          <cell r="A295" t="str">
            <v>5-1-3-6-006-0000-00000000-000-0000</v>
          </cell>
          <cell r="B295" t="str">
            <v>SERVICIO DE CREACIÓN Y DIFUSIÓN CONTENIDO INTERNET</v>
          </cell>
          <cell r="C295">
            <v>30160</v>
          </cell>
          <cell r="D295" t="str">
            <v> </v>
          </cell>
          <cell r="E295">
            <v>0</v>
          </cell>
          <cell r="F295">
            <v>0</v>
          </cell>
          <cell r="G295">
            <v>30160</v>
          </cell>
          <cell r="H295" t="str">
            <v> </v>
          </cell>
        </row>
        <row r="296">
          <cell r="A296" t="str">
            <v>5-1-3-6-007-0000-00000000-000-0000</v>
          </cell>
          <cell r="B296" t="str">
            <v>OTROS SERVICIOS DE INFORMACIÓN</v>
          </cell>
          <cell r="C296">
            <v>61480</v>
          </cell>
          <cell r="D296" t="str">
            <v> </v>
          </cell>
          <cell r="E296">
            <v>0</v>
          </cell>
          <cell r="F296">
            <v>0</v>
          </cell>
          <cell r="G296">
            <v>61480</v>
          </cell>
          <cell r="H296" t="str">
            <v> </v>
          </cell>
        </row>
        <row r="297">
          <cell r="A297" t="str">
            <v>5-1-3-7-000-0000-00000000-000-0000</v>
          </cell>
          <cell r="B297" t="str">
            <v>SERVICIOS DE TRASLADO Y VIATICOS</v>
          </cell>
          <cell r="C297">
            <v>249982.67</v>
          </cell>
          <cell r="D297" t="str">
            <v> </v>
          </cell>
          <cell r="E297">
            <v>37397.81</v>
          </cell>
          <cell r="F297">
            <v>0</v>
          </cell>
          <cell r="G297">
            <v>287380.48</v>
          </cell>
          <cell r="H297" t="str">
            <v> </v>
          </cell>
        </row>
        <row r="298">
          <cell r="A298" t="str">
            <v>5-1-3-7-005-0000-00000000-000-0000</v>
          </cell>
          <cell r="B298" t="str">
            <v>VIÁTICOS EN EL PAÍS</v>
          </cell>
          <cell r="C298">
            <v>249982.67</v>
          </cell>
          <cell r="D298" t="str">
            <v> </v>
          </cell>
          <cell r="E298">
            <v>37397.81</v>
          </cell>
          <cell r="F298">
            <v>0</v>
          </cell>
          <cell r="G298">
            <v>287380.48</v>
          </cell>
          <cell r="H298" t="str">
            <v> </v>
          </cell>
        </row>
        <row r="299">
          <cell r="A299" t="str">
            <v>5-1-3-7-005-0008-00000000-000-0000</v>
          </cell>
          <cell r="B299" t="str">
            <v>SOLEDAD HERNANDEZ CASTILLO</v>
          </cell>
          <cell r="C299">
            <v>7859.4</v>
          </cell>
          <cell r="D299" t="str">
            <v> </v>
          </cell>
          <cell r="E299">
            <v>0</v>
          </cell>
          <cell r="F299">
            <v>0</v>
          </cell>
          <cell r="G299">
            <v>7859.4</v>
          </cell>
          <cell r="H299" t="str">
            <v> </v>
          </cell>
        </row>
        <row r="300">
          <cell r="A300" t="str">
            <v>5-1-3-7-005-0020-00000000-000-0000</v>
          </cell>
          <cell r="B300" t="str">
            <v>MA ALEJANDRA GUTIERREZ BORUNDA</v>
          </cell>
          <cell r="C300">
            <v>7806.4</v>
          </cell>
          <cell r="D300" t="str">
            <v> </v>
          </cell>
          <cell r="E300">
            <v>0</v>
          </cell>
          <cell r="F300">
            <v>0</v>
          </cell>
          <cell r="G300">
            <v>7806.4</v>
          </cell>
          <cell r="H300" t="str">
            <v> </v>
          </cell>
        </row>
        <row r="301">
          <cell r="A301" t="str">
            <v>5-1-3-7-005-0021-00000000-000-0000</v>
          </cell>
          <cell r="B301" t="str">
            <v>OMAR LARA LUJAN</v>
          </cell>
          <cell r="C301">
            <v>1502</v>
          </cell>
          <cell r="D301" t="str">
            <v> </v>
          </cell>
          <cell r="E301">
            <v>0</v>
          </cell>
          <cell r="F301">
            <v>0</v>
          </cell>
          <cell r="G301">
            <v>1502</v>
          </cell>
          <cell r="H301" t="str">
            <v> </v>
          </cell>
        </row>
        <row r="302">
          <cell r="A302" t="str">
            <v>5-1-3-7-005-0022-00000000-000-0000</v>
          </cell>
          <cell r="B302" t="str">
            <v>ANDRES DE JESUS LEVARIO GOMEZ</v>
          </cell>
          <cell r="C302">
            <v>8353.42</v>
          </cell>
          <cell r="D302" t="str">
            <v> </v>
          </cell>
          <cell r="E302">
            <v>0</v>
          </cell>
          <cell r="F302">
            <v>0</v>
          </cell>
          <cell r="G302">
            <v>8353.42</v>
          </cell>
          <cell r="H302" t="str">
            <v> </v>
          </cell>
        </row>
        <row r="303">
          <cell r="A303" t="str">
            <v>5-1-3-7-005-0029-00000000-000-0000</v>
          </cell>
          <cell r="B303" t="str">
            <v>YARELY ANA ALCOCER ORTEGA</v>
          </cell>
          <cell r="C303">
            <v>10928.93</v>
          </cell>
          <cell r="D303" t="str">
            <v> </v>
          </cell>
          <cell r="E303">
            <v>0</v>
          </cell>
          <cell r="F303">
            <v>0</v>
          </cell>
          <cell r="G303">
            <v>10928.93</v>
          </cell>
          <cell r="H303" t="str">
            <v> </v>
          </cell>
        </row>
        <row r="304">
          <cell r="A304" t="str">
            <v>5-1-3-7-005-0030-00000000-000-0000</v>
          </cell>
          <cell r="B304" t="str">
            <v>JESUS GUILERMO MESTA FITZMAURICE</v>
          </cell>
          <cell r="C304">
            <v>27125.35</v>
          </cell>
          <cell r="D304" t="str">
            <v> </v>
          </cell>
          <cell r="E304">
            <v>0</v>
          </cell>
          <cell r="F304">
            <v>0</v>
          </cell>
          <cell r="G304">
            <v>27125.35</v>
          </cell>
          <cell r="H304" t="str">
            <v> </v>
          </cell>
        </row>
        <row r="305">
          <cell r="A305" t="str">
            <v>5-1-3-7-005-0031-00000000-000-0000</v>
          </cell>
          <cell r="B305" t="str">
            <v>ARTURO ACOSTA FERNANDEZ</v>
          </cell>
          <cell r="C305">
            <v>22494.35</v>
          </cell>
          <cell r="D305" t="str">
            <v> </v>
          </cell>
          <cell r="E305">
            <v>10733.17</v>
          </cell>
          <cell r="F305">
            <v>0</v>
          </cell>
          <cell r="G305">
            <v>33227.52</v>
          </cell>
          <cell r="H305" t="str">
            <v> </v>
          </cell>
        </row>
        <row r="306">
          <cell r="A306" t="str">
            <v>5-1-3-7-005-0032-00000000-000-0000</v>
          </cell>
          <cell r="B306" t="str">
            <v>MONICA CECILIA CONTRERAS BERMUDEZ</v>
          </cell>
          <cell r="C306">
            <v>28367.43</v>
          </cell>
          <cell r="D306" t="str">
            <v> </v>
          </cell>
          <cell r="E306">
            <v>4040</v>
          </cell>
          <cell r="F306">
            <v>0</v>
          </cell>
          <cell r="G306">
            <v>32407.43</v>
          </cell>
          <cell r="H306" t="str">
            <v> </v>
          </cell>
        </row>
        <row r="307">
          <cell r="A307" t="str">
            <v>5-1-3-7-005-0033-00000000-000-0000</v>
          </cell>
          <cell r="B307" t="str">
            <v>CYNTHIA LYZZETHE LOZANO RAMIREZ</v>
          </cell>
          <cell r="C307">
            <v>10449.29</v>
          </cell>
          <cell r="D307" t="str">
            <v> </v>
          </cell>
          <cell r="E307">
            <v>0</v>
          </cell>
          <cell r="F307">
            <v>0</v>
          </cell>
          <cell r="G307">
            <v>10449.29</v>
          </cell>
          <cell r="H307" t="str">
            <v> </v>
          </cell>
        </row>
        <row r="308">
          <cell r="A308" t="str">
            <v>5-1-3-7-005-0034-00000000-000-0000</v>
          </cell>
          <cell r="B308" t="str">
            <v>CRISTY GRICEL JURADO ORTIZ</v>
          </cell>
          <cell r="C308">
            <v>29552.37</v>
          </cell>
          <cell r="D308" t="str">
            <v> </v>
          </cell>
          <cell r="E308">
            <v>0</v>
          </cell>
          <cell r="F308">
            <v>0</v>
          </cell>
          <cell r="G308">
            <v>29552.37</v>
          </cell>
          <cell r="H308" t="str">
            <v> </v>
          </cell>
        </row>
        <row r="309">
          <cell r="A309" t="str">
            <v>5-1-3-7-005-0035-00000000-000-0000</v>
          </cell>
          <cell r="B309" t="str">
            <v>MARIANA ESPINO DIAZ</v>
          </cell>
          <cell r="C309">
            <v>4756.43</v>
          </cell>
          <cell r="D309" t="str">
            <v> </v>
          </cell>
          <cell r="E309">
            <v>0</v>
          </cell>
          <cell r="F309">
            <v>0</v>
          </cell>
          <cell r="G309">
            <v>4756.43</v>
          </cell>
          <cell r="H309" t="str">
            <v> </v>
          </cell>
        </row>
        <row r="310">
          <cell r="A310" t="str">
            <v>5-1-3-7-005-0036-00000000-000-0000</v>
          </cell>
          <cell r="B310" t="str">
            <v>JOSE JESUS JORDAN OROZCO</v>
          </cell>
          <cell r="C310">
            <v>67787.46</v>
          </cell>
          <cell r="D310" t="str">
            <v> </v>
          </cell>
          <cell r="E310">
            <v>7928.92</v>
          </cell>
          <cell r="F310">
            <v>0</v>
          </cell>
          <cell r="G310">
            <v>75716.38</v>
          </cell>
          <cell r="H310" t="str">
            <v> </v>
          </cell>
        </row>
        <row r="311">
          <cell r="A311" t="str">
            <v>5-1-3-7-005-0037-00000000-000-0000</v>
          </cell>
          <cell r="B311" t="str">
            <v>ANDRES DE JESUS LEVARIO GOMEZ</v>
          </cell>
          <cell r="C311">
            <v>6606.08</v>
          </cell>
          <cell r="D311" t="str">
            <v> </v>
          </cell>
          <cell r="E311">
            <v>11365.34</v>
          </cell>
          <cell r="F311">
            <v>0</v>
          </cell>
          <cell r="G311">
            <v>17971.42</v>
          </cell>
          <cell r="H311" t="str">
            <v> </v>
          </cell>
        </row>
        <row r="312">
          <cell r="A312" t="str">
            <v>5-1-3-7-005-0038-00000000-000-0000</v>
          </cell>
          <cell r="B312" t="str">
            <v>CESAR EMMANUEL HERNANDEZ OSUNA</v>
          </cell>
          <cell r="C312">
            <v>2552</v>
          </cell>
          <cell r="D312" t="str">
            <v> </v>
          </cell>
          <cell r="E312">
            <v>0</v>
          </cell>
          <cell r="F312">
            <v>0</v>
          </cell>
          <cell r="G312">
            <v>2552</v>
          </cell>
          <cell r="H312" t="str">
            <v> </v>
          </cell>
        </row>
        <row r="313">
          <cell r="A313" t="str">
            <v>5-1-3-7-005-0040-00000000-000-0000</v>
          </cell>
          <cell r="B313" t="str">
            <v>CLAUDIA MARCELA SANABRIA TRILLO</v>
          </cell>
          <cell r="C313">
            <v>8259</v>
          </cell>
          <cell r="D313" t="str">
            <v> </v>
          </cell>
          <cell r="E313">
            <v>741.96</v>
          </cell>
          <cell r="F313">
            <v>0</v>
          </cell>
          <cell r="G313">
            <v>9000.96</v>
          </cell>
          <cell r="H313" t="str">
            <v> </v>
          </cell>
        </row>
        <row r="314">
          <cell r="A314" t="str">
            <v>5-1-3-7-005-0041-00000000-000-0000</v>
          </cell>
          <cell r="B314" t="str">
            <v>MANUEL RODRIGO MARQUEZ LOERA</v>
          </cell>
          <cell r="C314">
            <v>5582.76</v>
          </cell>
          <cell r="D314" t="str">
            <v> </v>
          </cell>
          <cell r="E314">
            <v>0</v>
          </cell>
          <cell r="F314">
            <v>0</v>
          </cell>
          <cell r="G314">
            <v>5582.76</v>
          </cell>
          <cell r="H314" t="str">
            <v> </v>
          </cell>
        </row>
        <row r="315">
          <cell r="A315" t="str">
            <v>5-1-3-7-005-0043-00000000-000-0000</v>
          </cell>
          <cell r="B315" t="str">
            <v>OSCAR ANDRES DE LA PAZ CALDERON</v>
          </cell>
          <cell r="C315">
            <v>0</v>
          </cell>
          <cell r="D315" t="str">
            <v> </v>
          </cell>
          <cell r="E315">
            <v>2588.42</v>
          </cell>
          <cell r="F315">
            <v>0</v>
          </cell>
          <cell r="G315">
            <v>2588.42</v>
          </cell>
          <cell r="H315" t="str">
            <v> </v>
          </cell>
        </row>
        <row r="316">
          <cell r="A316" t="str">
            <v>5-1-3-8-000-0000-00000000-000-0000</v>
          </cell>
          <cell r="B316" t="str">
            <v>SERVICIOS OFICIALES</v>
          </cell>
          <cell r="C316">
            <v>23237.92</v>
          </cell>
          <cell r="D316" t="str">
            <v> </v>
          </cell>
          <cell r="E316">
            <v>0</v>
          </cell>
          <cell r="F316">
            <v>0</v>
          </cell>
          <cell r="G316">
            <v>23237.92</v>
          </cell>
          <cell r="H316" t="str">
            <v> </v>
          </cell>
        </row>
        <row r="317">
          <cell r="A317" t="str">
            <v>5-1-3-8-003-0000-00000000-000-0000</v>
          </cell>
          <cell r="B317" t="str">
            <v>CONGRESOS Y CONVENCIONES</v>
          </cell>
          <cell r="C317">
            <v>3187.1</v>
          </cell>
          <cell r="D317" t="str">
            <v> </v>
          </cell>
          <cell r="E317">
            <v>0</v>
          </cell>
          <cell r="F317">
            <v>0</v>
          </cell>
          <cell r="G317">
            <v>3187.1</v>
          </cell>
          <cell r="H317" t="str">
            <v> </v>
          </cell>
        </row>
        <row r="318">
          <cell r="A318" t="str">
            <v>5-1-3-8-003-0001-00000000-000-0000</v>
          </cell>
          <cell r="B318" t="str">
            <v>ASISTENCIA O REAL.DE EVENTOS</v>
          </cell>
          <cell r="C318">
            <v>3187.1</v>
          </cell>
          <cell r="D318" t="str">
            <v> </v>
          </cell>
          <cell r="E318">
            <v>0</v>
          </cell>
          <cell r="F318">
            <v>0</v>
          </cell>
          <cell r="G318">
            <v>3187.1</v>
          </cell>
          <cell r="H318" t="str">
            <v> </v>
          </cell>
        </row>
        <row r="319">
          <cell r="A319" t="str">
            <v>5-1-3-8-005-0000-00000000-000-0000</v>
          </cell>
          <cell r="B319" t="str">
            <v>GASTOS DE REPRESENTACIÓN</v>
          </cell>
          <cell r="C319">
            <v>11522</v>
          </cell>
          <cell r="D319" t="str">
            <v> </v>
          </cell>
          <cell r="E319">
            <v>0</v>
          </cell>
          <cell r="F319">
            <v>0</v>
          </cell>
          <cell r="G319">
            <v>11522</v>
          </cell>
          <cell r="H319" t="str">
            <v> </v>
          </cell>
        </row>
        <row r="320">
          <cell r="A320" t="str">
            <v>5-1-3-8-005-0020-00000000-000-0000</v>
          </cell>
          <cell r="B320" t="str">
            <v>JESUS GUILLERMO MESTA FITZMAURICE</v>
          </cell>
          <cell r="C320">
            <v>11522</v>
          </cell>
          <cell r="D320" t="str">
            <v> </v>
          </cell>
          <cell r="E320">
            <v>0</v>
          </cell>
          <cell r="F320">
            <v>0</v>
          </cell>
          <cell r="G320">
            <v>11522</v>
          </cell>
          <cell r="H320" t="str">
            <v> </v>
          </cell>
        </row>
        <row r="321">
          <cell r="A321" t="str">
            <v>5-1-3-8-006-0000-00000000-000-0000</v>
          </cell>
          <cell r="B321" t="str">
            <v>REUNIONES DE TRABAJO</v>
          </cell>
          <cell r="C321">
            <v>8528.82</v>
          </cell>
          <cell r="D321" t="str">
            <v> </v>
          </cell>
          <cell r="E321">
            <v>0</v>
          </cell>
          <cell r="F321">
            <v>0</v>
          </cell>
          <cell r="G321">
            <v>8528.82</v>
          </cell>
          <cell r="H321" t="str">
            <v> </v>
          </cell>
        </row>
        <row r="322">
          <cell r="A322" t="str">
            <v>5-1-3-9-000-0000-00000000-000-0000</v>
          </cell>
          <cell r="B322" t="str">
            <v>OTROS SERVICIOS GENERALES</v>
          </cell>
          <cell r="C322">
            <v>3361</v>
          </cell>
          <cell r="D322" t="str">
            <v> </v>
          </cell>
          <cell r="E322">
            <v>646</v>
          </cell>
          <cell r="F322">
            <v>0</v>
          </cell>
          <cell r="G322">
            <v>4007</v>
          </cell>
          <cell r="H322" t="str">
            <v> </v>
          </cell>
        </row>
        <row r="323">
          <cell r="A323" t="str">
            <v>5-1-3-9-002-0000-00000000-000-0000</v>
          </cell>
          <cell r="B323" t="str">
            <v>IMPUESTOS Y DERECHOS</v>
          </cell>
          <cell r="C323">
            <v>1439</v>
          </cell>
          <cell r="D323" t="str">
            <v> </v>
          </cell>
          <cell r="E323">
            <v>0</v>
          </cell>
          <cell r="F323">
            <v>0</v>
          </cell>
          <cell r="G323">
            <v>1439</v>
          </cell>
          <cell r="H323" t="str">
            <v> </v>
          </cell>
        </row>
        <row r="324">
          <cell r="A324" t="str">
            <v>5-1-3-9-005-0000-00000000-000-0000</v>
          </cell>
          <cell r="B324" t="str">
            <v>PENAS, MULTAS, ACCESORIOS Y ACTUALIZACIONES</v>
          </cell>
          <cell r="C324">
            <v>522</v>
          </cell>
          <cell r="D324" t="str">
            <v> </v>
          </cell>
          <cell r="E324">
            <v>0</v>
          </cell>
          <cell r="F324">
            <v>0</v>
          </cell>
          <cell r="G324">
            <v>522</v>
          </cell>
          <cell r="H324" t="str">
            <v> </v>
          </cell>
        </row>
        <row r="325">
          <cell r="A325" t="str">
            <v>5-1-3-9-007-0000-00000000-000-0000</v>
          </cell>
          <cell r="B325" t="str">
            <v>OTROS SERVICIOS GENERALES</v>
          </cell>
          <cell r="C325">
            <v>1400</v>
          </cell>
          <cell r="D325" t="str">
            <v> </v>
          </cell>
          <cell r="E325">
            <v>646</v>
          </cell>
          <cell r="F325">
            <v>0</v>
          </cell>
          <cell r="G325">
            <v>2046</v>
          </cell>
          <cell r="H325" t="str">
            <v> </v>
          </cell>
        </row>
        <row r="326">
          <cell r="A326" t="str">
            <v>5-1-3-9-007-0001-00000000-000-0000</v>
          </cell>
          <cell r="B326" t="str">
            <v>ESTACIONAMIENTO</v>
          </cell>
          <cell r="C326">
            <v>1400</v>
          </cell>
          <cell r="D326" t="str">
            <v> </v>
          </cell>
          <cell r="E326">
            <v>646</v>
          </cell>
          <cell r="F326">
            <v>0</v>
          </cell>
          <cell r="G326">
            <v>2046</v>
          </cell>
          <cell r="H326" t="str">
            <v> </v>
          </cell>
        </row>
        <row r="327">
          <cell r="A327" t="str">
            <v>5-2-0-0-000-0000-00000000-000-0000</v>
          </cell>
          <cell r="B327" t="str">
            <v>TRASFERENCIAS, ASIGNACIONES, SUBSIDIOS Y OTRAS AYU</v>
          </cell>
          <cell r="C327">
            <v>2</v>
          </cell>
          <cell r="D327" t="str">
            <v> </v>
          </cell>
          <cell r="E327">
            <v>0</v>
          </cell>
          <cell r="F327">
            <v>0</v>
          </cell>
          <cell r="G327">
            <v>2</v>
          </cell>
          <cell r="H327" t="str">
            <v> </v>
          </cell>
        </row>
        <row r="329">
          <cell r="A329" t="str">
            <v>5-2-2-0-000-0000-00000000-000-0000</v>
          </cell>
          <cell r="B329" t="str">
            <v>TRASFRENCIAS AL RESTO DEL SECTOR PUBLICO</v>
          </cell>
          <cell r="C329">
            <v>2</v>
          </cell>
          <cell r="D329" t="str">
            <v> </v>
          </cell>
          <cell r="E329">
            <v>0</v>
          </cell>
          <cell r="F329">
            <v>0</v>
          </cell>
          <cell r="G329">
            <v>2</v>
          </cell>
          <cell r="H329" t="str">
            <v> </v>
          </cell>
        </row>
        <row r="330">
          <cell r="A330" t="str">
            <v>5-2-2-2-000-0000-00000000-000-0000</v>
          </cell>
          <cell r="B330" t="str">
            <v>TRASFERENCIAS A ENTIDADES FEDERATIVAS Y MPIOS</v>
          </cell>
          <cell r="C330">
            <v>2</v>
          </cell>
          <cell r="D330" t="str">
            <v> </v>
          </cell>
          <cell r="E330">
            <v>0</v>
          </cell>
          <cell r="F330">
            <v>0</v>
          </cell>
          <cell r="G330">
            <v>2</v>
          </cell>
          <cell r="H330" t="str">
            <v> </v>
          </cell>
        </row>
        <row r="331">
          <cell r="A331" t="str">
            <v>5-2-2-2-001-0000-00000000-000-0000</v>
          </cell>
          <cell r="B331" t="str">
            <v>TRANSF OTORGADAS A ENTIDADES FEDERATIVAS Y MUNICIP</v>
          </cell>
          <cell r="C331">
            <v>2</v>
          </cell>
          <cell r="D331" t="str">
            <v> </v>
          </cell>
          <cell r="E331">
            <v>0</v>
          </cell>
          <cell r="F331">
            <v>0</v>
          </cell>
          <cell r="G331">
            <v>2</v>
          </cell>
          <cell r="H331" t="str">
            <v> </v>
          </cell>
        </row>
        <row r="333">
          <cell r="A333" t="str">
            <v>5-5-0-0-000-0000-00000000-000-0000</v>
          </cell>
          <cell r="B333" t="str">
            <v>OTROS GASTOS Y PERDIDAS EXTRAORDINARIAS</v>
          </cell>
          <cell r="C333">
            <v>148179.78</v>
          </cell>
          <cell r="D333" t="str">
            <v> </v>
          </cell>
          <cell r="E333">
            <v>18584.12</v>
          </cell>
          <cell r="F333">
            <v>0</v>
          </cell>
          <cell r="G333">
            <v>166763.9</v>
          </cell>
          <cell r="H333" t="str">
            <v> </v>
          </cell>
        </row>
        <row r="335">
          <cell r="A335" t="str">
            <v>5-5-9-0-000-0000-00000000-000-0000</v>
          </cell>
          <cell r="B335" t="str">
            <v>OTROS GASTOS</v>
          </cell>
          <cell r="C335">
            <v>148179.78</v>
          </cell>
          <cell r="D335" t="str">
            <v> </v>
          </cell>
          <cell r="E335">
            <v>18584.12</v>
          </cell>
          <cell r="F335">
            <v>0</v>
          </cell>
          <cell r="G335">
            <v>166763.9</v>
          </cell>
          <cell r="H335" t="str">
            <v> </v>
          </cell>
        </row>
        <row r="336">
          <cell r="A336" t="str">
            <v>5-5-9-1-000-0000-00000000-000-0000</v>
          </cell>
          <cell r="B336" t="str">
            <v>GASTOS DE EJERCICIOS ANTERIORES</v>
          </cell>
          <cell r="C336">
            <v>303.83</v>
          </cell>
          <cell r="D336" t="str">
            <v> </v>
          </cell>
          <cell r="E336">
            <v>0</v>
          </cell>
          <cell r="F336">
            <v>0</v>
          </cell>
          <cell r="G336">
            <v>303.83</v>
          </cell>
          <cell r="H336" t="str">
            <v> </v>
          </cell>
        </row>
        <row r="337">
          <cell r="A337" t="str">
            <v>5-5-9-9-000-0000-00000000-000-0000</v>
          </cell>
          <cell r="B337" t="str">
            <v>OTROS GASTOS VARIOS</v>
          </cell>
          <cell r="C337">
            <v>147875.95</v>
          </cell>
          <cell r="D337" t="str">
            <v> </v>
          </cell>
          <cell r="E337">
            <v>18584.12</v>
          </cell>
          <cell r="F337">
            <v>0</v>
          </cell>
          <cell r="G337">
            <v>166460.07</v>
          </cell>
          <cell r="H337" t="str">
            <v> </v>
          </cell>
        </row>
        <row r="338">
          <cell r="A338" t="str">
            <v>5-5-9-9-002-0000-00000000-000-0000</v>
          </cell>
          <cell r="B338" t="str">
            <v>DEPRECIACIONES Y AMORTIZACIONES</v>
          </cell>
          <cell r="C338">
            <v>147875.95</v>
          </cell>
          <cell r="D338" t="str">
            <v> </v>
          </cell>
          <cell r="E338">
            <v>18584.12</v>
          </cell>
          <cell r="F338">
            <v>0</v>
          </cell>
          <cell r="G338">
            <v>166460.07</v>
          </cell>
          <cell r="H338" t="str">
            <v> </v>
          </cell>
        </row>
        <row r="339">
          <cell r="A339" t="str">
            <v>5-5-9-9-002-0001-00000000-000-0000</v>
          </cell>
          <cell r="B339" t="str">
            <v>DEP MOBILIARIO Y EQUIPO</v>
          </cell>
          <cell r="C339">
            <v>110542.67</v>
          </cell>
          <cell r="D339" t="str">
            <v> </v>
          </cell>
          <cell r="E339">
            <v>13917.46</v>
          </cell>
          <cell r="F339">
            <v>0</v>
          </cell>
          <cell r="G339">
            <v>124460.13</v>
          </cell>
          <cell r="H339" t="str">
            <v> </v>
          </cell>
        </row>
        <row r="340">
          <cell r="A340" t="str">
            <v>5-5-9-9-002-0003-00000000-000-0000</v>
          </cell>
          <cell r="B340" t="str">
            <v>DEP EQUIPO DE TRANSPORTE</v>
          </cell>
          <cell r="C340">
            <v>37333.28</v>
          </cell>
          <cell r="D340" t="str">
            <v> </v>
          </cell>
          <cell r="E340">
            <v>4666.66</v>
          </cell>
          <cell r="F340">
            <v>0</v>
          </cell>
          <cell r="G340">
            <v>41999.94</v>
          </cell>
          <cell r="H340" t="str">
            <v> </v>
          </cell>
        </row>
        <row r="341">
          <cell r="A341" t="str">
            <v> </v>
          </cell>
          <cell r="B341" t="str">
            <v> </v>
          </cell>
          <cell r="C341" t="str">
            <v> </v>
          </cell>
          <cell r="D341" t="str">
            <v> </v>
          </cell>
          <cell r="E341" t="str">
            <v> </v>
          </cell>
          <cell r="F341" t="str">
            <v> </v>
          </cell>
          <cell r="G341" t="str">
            <v> </v>
          </cell>
          <cell r="H341" t="str">
            <v> </v>
          </cell>
        </row>
      </sheetData>
      <sheetData sheetId="4">
        <row r="9">
          <cell r="A9" t="str">
            <v>5-0-0-0-000-0000-00000000-000-0000</v>
          </cell>
          <cell r="B9" t="str">
            <v>GASTOS Y OTRAS PERDIDAS</v>
          </cell>
          <cell r="C9">
            <v>6962617.6</v>
          </cell>
          <cell r="D9" t="str">
            <v> </v>
          </cell>
          <cell r="E9">
            <v>727565.96</v>
          </cell>
          <cell r="F9">
            <v>0.3</v>
          </cell>
          <cell r="G9">
            <v>7690183.2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833019.94</v>
          </cell>
          <cell r="D10" t="str">
            <v> </v>
          </cell>
          <cell r="E10">
            <v>708981.84</v>
          </cell>
          <cell r="F10">
            <v>0.3</v>
          </cell>
          <cell r="G10">
            <v>7542001.4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026106.74</v>
          </cell>
          <cell r="D11" t="str">
            <v> </v>
          </cell>
          <cell r="E11">
            <v>633786.87</v>
          </cell>
          <cell r="F11">
            <v>0.3</v>
          </cell>
          <cell r="G11">
            <v>6659893.31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868068.85</v>
          </cell>
          <cell r="D12" t="str">
            <v> </v>
          </cell>
          <cell r="E12">
            <v>274786.14</v>
          </cell>
          <cell r="F12">
            <v>0.3</v>
          </cell>
          <cell r="G12">
            <v>2142854.6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868068.85</v>
          </cell>
          <cell r="D13" t="str">
            <v> </v>
          </cell>
          <cell r="E13">
            <v>274786.14</v>
          </cell>
          <cell r="F13">
            <v>0.3</v>
          </cell>
          <cell r="G13">
            <v>2142854.6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736625.1</v>
          </cell>
          <cell r="D14" t="str">
            <v> </v>
          </cell>
          <cell r="E14">
            <v>102063.6</v>
          </cell>
          <cell r="F14">
            <v>0.3</v>
          </cell>
          <cell r="G14">
            <v>838688.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03746.51</v>
          </cell>
          <cell r="D15" t="str">
            <v> </v>
          </cell>
          <cell r="E15">
            <v>15071.7</v>
          </cell>
          <cell r="F15">
            <v>0</v>
          </cell>
          <cell r="G15">
            <v>118818.2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67</v>
          </cell>
          <cell r="D16" t="str">
            <v> </v>
          </cell>
          <cell r="E16">
            <v>0</v>
          </cell>
          <cell r="F16">
            <v>0.3</v>
          </cell>
          <cell r="G16">
            <v>67.3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0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86765.12</v>
          </cell>
          <cell r="D19" t="str">
            <v> </v>
          </cell>
          <cell r="E19">
            <v>15071.7</v>
          </cell>
          <cell r="F19">
            <v>0</v>
          </cell>
          <cell r="G19">
            <v>101836.8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03746.51</v>
          </cell>
          <cell r="D20" t="str">
            <v> </v>
          </cell>
          <cell r="E20">
            <v>15071.7</v>
          </cell>
          <cell r="F20">
            <v>0</v>
          </cell>
          <cell r="G20">
            <v>118818.2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70390.25</v>
          </cell>
          <cell r="D21" t="str">
            <v> </v>
          </cell>
          <cell r="E21">
            <v>10055.7</v>
          </cell>
          <cell r="F21">
            <v>0</v>
          </cell>
          <cell r="G21">
            <v>80445.9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08056.13</v>
          </cell>
          <cell r="D23" t="str">
            <v> </v>
          </cell>
          <cell r="E23">
            <v>23074.8</v>
          </cell>
          <cell r="F23">
            <v>0</v>
          </cell>
          <cell r="G23">
            <v>131130.9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23486.46</v>
          </cell>
          <cell r="D24" t="str">
            <v> </v>
          </cell>
          <cell r="E24">
            <v>14368.56</v>
          </cell>
          <cell r="F24">
            <v>0</v>
          </cell>
          <cell r="G24">
            <v>37855.0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0</v>
          </cell>
          <cell r="D25" t="str">
            <v> </v>
          </cell>
          <cell r="E25">
            <v>9349.44</v>
          </cell>
          <cell r="F25">
            <v>0</v>
          </cell>
          <cell r="G25">
            <v>9349.4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394103.34</v>
          </cell>
          <cell r="D26" t="str">
            <v> </v>
          </cell>
          <cell r="E26">
            <v>47718.3</v>
          </cell>
          <cell r="F26">
            <v>0</v>
          </cell>
          <cell r="G26">
            <v>441821.64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03746.51</v>
          </cell>
          <cell r="D27" t="str">
            <v> </v>
          </cell>
          <cell r="E27">
            <v>15071.7</v>
          </cell>
          <cell r="F27">
            <v>0</v>
          </cell>
          <cell r="G27">
            <v>118818.2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03746.51</v>
          </cell>
          <cell r="D28" t="str">
            <v> </v>
          </cell>
          <cell r="E28">
            <v>15071.7</v>
          </cell>
          <cell r="F28">
            <v>0</v>
          </cell>
          <cell r="G28">
            <v>118818.2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20977.33</v>
          </cell>
          <cell r="D29" t="str">
            <v> </v>
          </cell>
          <cell r="E29">
            <v>17574.9</v>
          </cell>
          <cell r="F29">
            <v>0</v>
          </cell>
          <cell r="G29">
            <v>138552.2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0</v>
          </cell>
          <cell r="F30">
            <v>0</v>
          </cell>
          <cell r="G30">
            <v>65632.99</v>
          </cell>
          <cell r="H30" t="str">
            <v> </v>
          </cell>
        </row>
        <row r="31">
          <cell r="A31" t="str">
            <v>5-1-1-1-003-0003-00000000-000-0000</v>
          </cell>
          <cell r="B31" t="str">
            <v>PROMOCION</v>
          </cell>
          <cell r="C31">
            <v>446915.34</v>
          </cell>
          <cell r="D31" t="str">
            <v> </v>
          </cell>
          <cell r="E31">
            <v>77285.94</v>
          </cell>
          <cell r="F31">
            <v>0</v>
          </cell>
          <cell r="G31">
            <v>524201.28</v>
          </cell>
          <cell r="H31" t="str">
            <v> </v>
          </cell>
        </row>
        <row r="32">
          <cell r="A32" t="str">
            <v>5-1-1-1-003-0003-00000007-000-0000</v>
          </cell>
          <cell r="B32" t="str">
            <v>ARTURO ACOSTA FERNANDEZ</v>
          </cell>
          <cell r="C32">
            <v>120977.33</v>
          </cell>
          <cell r="D32" t="str">
            <v> </v>
          </cell>
          <cell r="E32">
            <v>17574.9</v>
          </cell>
          <cell r="F32">
            <v>0</v>
          </cell>
          <cell r="G32">
            <v>138552.23</v>
          </cell>
          <cell r="H32" t="str">
            <v> </v>
          </cell>
        </row>
        <row r="33">
          <cell r="A33" t="str">
            <v>5-1-1-1-003-0003-00000008-000-0000</v>
          </cell>
          <cell r="B33" t="str">
            <v>MONICA CECILIA CONTRERAS BERMUDEZ</v>
          </cell>
          <cell r="C33">
            <v>102649.05</v>
          </cell>
          <cell r="D33" t="str">
            <v> </v>
          </cell>
          <cell r="E33">
            <v>15071.7</v>
          </cell>
          <cell r="F33">
            <v>0</v>
          </cell>
          <cell r="G33">
            <v>117720.75</v>
          </cell>
          <cell r="H33" t="str">
            <v> </v>
          </cell>
        </row>
        <row r="34">
          <cell r="A34" t="str">
            <v>5-1-1-1-003-0003-00000009-000-0000</v>
          </cell>
          <cell r="B34" t="str">
            <v>CYNTHIA LIZZETHE LOZANO RAMIREZ</v>
          </cell>
          <cell r="C34">
            <v>103746.51</v>
          </cell>
          <cell r="D34" t="str">
            <v> </v>
          </cell>
          <cell r="E34">
            <v>15071.7</v>
          </cell>
          <cell r="F34">
            <v>0</v>
          </cell>
          <cell r="G34">
            <v>118818.21</v>
          </cell>
          <cell r="H34" t="str">
            <v> </v>
          </cell>
        </row>
        <row r="35">
          <cell r="A35" t="str">
            <v>5-1-1-1-003-0003-00000010-000-0000</v>
          </cell>
          <cell r="B35" t="str">
            <v>MARIANA ESPINO DIAZ</v>
          </cell>
          <cell r="C35">
            <v>119542.45</v>
          </cell>
          <cell r="D35" t="str">
            <v> </v>
          </cell>
          <cell r="E35">
            <v>20218.2</v>
          </cell>
          <cell r="F35">
            <v>0</v>
          </cell>
          <cell r="G35">
            <v>139760.65</v>
          </cell>
          <cell r="H35" t="str">
            <v> </v>
          </cell>
        </row>
        <row r="36">
          <cell r="A36" t="str">
            <v>5-1-1-1-003-0003-00000011-000-0000</v>
          </cell>
          <cell r="B36" t="str">
            <v>MANUEL RODRIGO MARQUEZ LOERA</v>
          </cell>
          <cell r="C36">
            <v>0</v>
          </cell>
          <cell r="D36" t="str">
            <v> </v>
          </cell>
          <cell r="E36">
            <v>9349.44</v>
          </cell>
          <cell r="F36">
            <v>0</v>
          </cell>
          <cell r="G36">
            <v>9349.44</v>
          </cell>
          <cell r="H36" t="str">
            <v> </v>
          </cell>
        </row>
        <row r="37">
          <cell r="A37" t="str">
            <v>5-1-1-1-003-0004-00000000-000-0000</v>
          </cell>
          <cell r="B37" t="str">
            <v>JURIDICO</v>
          </cell>
          <cell r="C37">
            <v>290425.07</v>
          </cell>
          <cell r="D37" t="str">
            <v> </v>
          </cell>
          <cell r="E37">
            <v>47718.3</v>
          </cell>
          <cell r="F37">
            <v>0</v>
          </cell>
          <cell r="G37">
            <v>338143.37</v>
          </cell>
          <cell r="H37" t="str">
            <v> </v>
          </cell>
        </row>
        <row r="38">
          <cell r="A38" t="str">
            <v>5-1-1-1-003-0004-00000001-000-0000</v>
          </cell>
          <cell r="B38" t="str">
            <v>OMAYRA FONTES GUTIERREZ</v>
          </cell>
          <cell r="C38">
            <v>103746.51</v>
          </cell>
          <cell r="D38" t="str">
            <v> </v>
          </cell>
          <cell r="E38">
            <v>15071.7</v>
          </cell>
          <cell r="F38">
            <v>0</v>
          </cell>
          <cell r="G38">
            <v>118818.21</v>
          </cell>
          <cell r="H38" t="str">
            <v> </v>
          </cell>
        </row>
        <row r="39">
          <cell r="A39" t="str">
            <v>5-1-1-1-003-0004-00000006-000-0000</v>
          </cell>
          <cell r="B39" t="str">
            <v>CRISTY GRICEL JURADO ORTIZ</v>
          </cell>
          <cell r="C39">
            <v>120977.33</v>
          </cell>
          <cell r="D39" t="str">
            <v> </v>
          </cell>
          <cell r="E39">
            <v>17574.9</v>
          </cell>
          <cell r="F39">
            <v>0</v>
          </cell>
          <cell r="G39">
            <v>138552.23</v>
          </cell>
          <cell r="H39" t="str">
            <v> </v>
          </cell>
        </row>
        <row r="40">
          <cell r="A40" t="str">
            <v>5-1-1-1-003-0004-00000007-000-0000</v>
          </cell>
          <cell r="B40" t="str">
            <v>CESAR EMMANUEL HERNANDEZ OSUNA</v>
          </cell>
          <cell r="C40">
            <v>65701.23</v>
          </cell>
          <cell r="D40" t="str">
            <v> </v>
          </cell>
          <cell r="E40">
            <v>15071.7</v>
          </cell>
          <cell r="F40">
            <v>0</v>
          </cell>
          <cell r="G40">
            <v>80772.93</v>
          </cell>
          <cell r="H40" t="str">
            <v> </v>
          </cell>
        </row>
        <row r="41">
          <cell r="A41" t="str">
            <v>5-1-1-3-000-0000-00000000-000-0000</v>
          </cell>
          <cell r="B41" t="str">
            <v>REMUNERACIONES ADICIONALES Y ESPECIALES</v>
          </cell>
          <cell r="C41">
            <v>2138901.23</v>
          </cell>
          <cell r="D41" t="str">
            <v> </v>
          </cell>
          <cell r="E41">
            <v>301754.83</v>
          </cell>
          <cell r="F41">
            <v>0</v>
          </cell>
          <cell r="G41">
            <v>2440656.06</v>
          </cell>
          <cell r="H41" t="str">
            <v> </v>
          </cell>
        </row>
        <row r="42">
          <cell r="A42" t="str">
            <v>5-1-1-3-001-0000-00000000-000-0000</v>
          </cell>
          <cell r="B42" t="str">
            <v>PRIMAS POR AÑOS DE SERVICIOS EFECTIVOS PRESTAD</v>
          </cell>
          <cell r="C42">
            <v>-91661.61</v>
          </cell>
          <cell r="D42" t="str">
            <v> </v>
          </cell>
          <cell r="E42">
            <v>0</v>
          </cell>
          <cell r="F42">
            <v>0</v>
          </cell>
          <cell r="G42">
            <v>-91661.61</v>
          </cell>
          <cell r="H42" t="str">
            <v> </v>
          </cell>
        </row>
        <row r="43">
          <cell r="A43" t="str">
            <v>5-1-1-3-001-0018-00000000-000-0000</v>
          </cell>
          <cell r="B43" t="str">
            <v>PRIMAS POR AÑOS DE SERV EFECTIV PREST ENERO - SEP</v>
          </cell>
          <cell r="C43">
            <v>-91661.61</v>
          </cell>
          <cell r="D43" t="str">
            <v> </v>
          </cell>
          <cell r="E43">
            <v>0</v>
          </cell>
          <cell r="F43">
            <v>0</v>
          </cell>
          <cell r="G43">
            <v>-91661.61</v>
          </cell>
          <cell r="H43" t="str">
            <v> </v>
          </cell>
        </row>
        <row r="44">
          <cell r="A44" t="str">
            <v>5-1-1-3-002-0000-00000000-000-0000</v>
          </cell>
          <cell r="B44" t="str">
            <v>PRIMAS DE VACACIONES, DOMINICAL Y GRATIFICACIÓ</v>
          </cell>
          <cell r="C44">
            <v>435279.11</v>
          </cell>
          <cell r="D44" t="str">
            <v> </v>
          </cell>
          <cell r="E44">
            <v>46693.63</v>
          </cell>
          <cell r="F44">
            <v>0</v>
          </cell>
          <cell r="G44">
            <v>481972.74</v>
          </cell>
          <cell r="H44" t="str">
            <v> </v>
          </cell>
        </row>
        <row r="45">
          <cell r="A45" t="str">
            <v>5-1-1-3-002-0001-00000000-000-0000</v>
          </cell>
          <cell r="B45" t="str">
            <v>PRIMA VACACIONAL</v>
          </cell>
          <cell r="C45">
            <v>130338.47</v>
          </cell>
          <cell r="D45" t="str">
            <v> </v>
          </cell>
          <cell r="E45">
            <v>15564.47</v>
          </cell>
          <cell r="F45">
            <v>0</v>
          </cell>
          <cell r="G45">
            <v>145902.94</v>
          </cell>
          <cell r="H45" t="str">
            <v> </v>
          </cell>
        </row>
        <row r="46">
          <cell r="A46" t="str">
            <v>5-1-1-3-002-0001-00000004-000-0000</v>
          </cell>
          <cell r="B46" t="str">
            <v>ANGEL RODRIGUEZ SOTO</v>
          </cell>
          <cell r="C46">
            <v>10714.21</v>
          </cell>
          <cell r="D46" t="str">
            <v> </v>
          </cell>
          <cell r="E46">
            <v>0</v>
          </cell>
          <cell r="F46">
            <v>0</v>
          </cell>
          <cell r="G46">
            <v>10714.21</v>
          </cell>
          <cell r="H46" t="str">
            <v> </v>
          </cell>
        </row>
        <row r="47">
          <cell r="A47" t="str">
            <v>5-1-1-3-002-0001-00000005-000-0000</v>
          </cell>
          <cell r="B47" t="str">
            <v>MARLA ALMANZA RAMIREZ</v>
          </cell>
          <cell r="C47">
            <v>6654.16</v>
          </cell>
          <cell r="D47" t="str">
            <v> </v>
          </cell>
          <cell r="E47">
            <v>0</v>
          </cell>
          <cell r="F47">
            <v>0</v>
          </cell>
          <cell r="G47">
            <v>6654.16</v>
          </cell>
          <cell r="H47" t="str">
            <v> </v>
          </cell>
        </row>
        <row r="48">
          <cell r="A48" t="str">
            <v>5-1-1-3-002-0001-00000006-000-0000</v>
          </cell>
          <cell r="B48" t="str">
            <v>CLAUDIA EDITH BOJORGE RIOS</v>
          </cell>
          <cell r="C48">
            <v>7984.99</v>
          </cell>
          <cell r="D48" t="str">
            <v> </v>
          </cell>
          <cell r="E48">
            <v>0</v>
          </cell>
          <cell r="F48">
            <v>0</v>
          </cell>
          <cell r="G48">
            <v>7984.99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5838.46</v>
          </cell>
          <cell r="D49" t="str">
            <v> </v>
          </cell>
          <cell r="E49">
            <v>837.3</v>
          </cell>
          <cell r="F49">
            <v>0</v>
          </cell>
          <cell r="G49">
            <v>6675.7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5838.46</v>
          </cell>
          <cell r="D50" t="str">
            <v> </v>
          </cell>
          <cell r="E50">
            <v>837.3</v>
          </cell>
          <cell r="F50">
            <v>0</v>
          </cell>
          <cell r="G50">
            <v>6675.7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5838.46</v>
          </cell>
          <cell r="D51" t="str">
            <v> </v>
          </cell>
          <cell r="E51">
            <v>837.3</v>
          </cell>
          <cell r="F51">
            <v>0</v>
          </cell>
          <cell r="G51">
            <v>6675.7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5838.46</v>
          </cell>
          <cell r="D52" t="str">
            <v> </v>
          </cell>
          <cell r="E52">
            <v>837.3</v>
          </cell>
          <cell r="F52">
            <v>0</v>
          </cell>
          <cell r="G52">
            <v>6675.7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6808.15</v>
          </cell>
          <cell r="D54" t="str">
            <v> </v>
          </cell>
          <cell r="E54">
            <v>976.38</v>
          </cell>
          <cell r="F54">
            <v>0</v>
          </cell>
          <cell r="G54">
            <v>7784.53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5838.46</v>
          </cell>
          <cell r="D55" t="str">
            <v> </v>
          </cell>
          <cell r="E55">
            <v>837.3</v>
          </cell>
          <cell r="F55">
            <v>0</v>
          </cell>
          <cell r="G55">
            <v>6675.7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5838.46</v>
          </cell>
          <cell r="D56" t="str">
            <v> </v>
          </cell>
          <cell r="E56">
            <v>837.3</v>
          </cell>
          <cell r="F56">
            <v>0</v>
          </cell>
          <cell r="G56">
            <v>6675.7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6808.15</v>
          </cell>
          <cell r="D58" t="str">
            <v> </v>
          </cell>
          <cell r="E58">
            <v>976.38</v>
          </cell>
          <cell r="F58">
            <v>0</v>
          </cell>
          <cell r="G58">
            <v>7784.53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6808.15</v>
          </cell>
          <cell r="D60" t="str">
            <v> </v>
          </cell>
          <cell r="E60">
            <v>976.38</v>
          </cell>
          <cell r="F60">
            <v>0</v>
          </cell>
          <cell r="G60">
            <v>7784.53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5667.18</v>
          </cell>
          <cell r="D61" t="str">
            <v> </v>
          </cell>
          <cell r="E61">
            <v>837.3</v>
          </cell>
          <cell r="F61">
            <v>0</v>
          </cell>
          <cell r="G61">
            <v>6504.4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5838.46</v>
          </cell>
          <cell r="D62" t="str">
            <v> </v>
          </cell>
          <cell r="E62">
            <v>837.3</v>
          </cell>
          <cell r="F62">
            <v>0</v>
          </cell>
          <cell r="G62">
            <v>6675.7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3893.26</v>
          </cell>
          <cell r="D63" t="str">
            <v> </v>
          </cell>
          <cell r="E63">
            <v>558.65</v>
          </cell>
          <cell r="F63">
            <v>0</v>
          </cell>
          <cell r="G63">
            <v>4451.9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6556.2</v>
          </cell>
          <cell r="D65" t="str">
            <v> </v>
          </cell>
          <cell r="E65">
            <v>1123.23</v>
          </cell>
          <cell r="F65">
            <v>0</v>
          </cell>
          <cell r="G65">
            <v>7679.43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5902.89</v>
          </cell>
          <cell r="D66" t="str">
            <v> </v>
          </cell>
          <cell r="E66">
            <v>1281.93</v>
          </cell>
          <cell r="F66">
            <v>0</v>
          </cell>
          <cell r="G66">
            <v>7184.82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3529.76</v>
          </cell>
          <cell r="D67" t="str">
            <v> </v>
          </cell>
          <cell r="E67">
            <v>837.3</v>
          </cell>
          <cell r="F67">
            <v>0</v>
          </cell>
          <cell r="G67">
            <v>4367.0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1243.68</v>
          </cell>
          <cell r="D68" t="str">
            <v> </v>
          </cell>
          <cell r="E68">
            <v>837.3</v>
          </cell>
          <cell r="F68">
            <v>0</v>
          </cell>
          <cell r="G68">
            <v>2080.9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0</v>
          </cell>
          <cell r="D69" t="str">
            <v> </v>
          </cell>
          <cell r="E69">
            <v>649.26</v>
          </cell>
          <cell r="F69">
            <v>0</v>
          </cell>
          <cell r="G69">
            <v>649.26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0</v>
          </cell>
          <cell r="D70" t="str">
            <v> </v>
          </cell>
          <cell r="E70">
            <v>649.26</v>
          </cell>
          <cell r="F70">
            <v>0</v>
          </cell>
          <cell r="G70">
            <v>649.26</v>
          </cell>
          <cell r="H70" t="str">
            <v> </v>
          </cell>
        </row>
        <row r="71">
          <cell r="A71" t="str">
            <v>5-1-1-3-002-0003-00000000-000-0000</v>
          </cell>
          <cell r="B71" t="str">
            <v>GRATIFICACIONES</v>
          </cell>
          <cell r="C71">
            <v>304940.64</v>
          </cell>
          <cell r="D71" t="str">
            <v> </v>
          </cell>
          <cell r="E71">
            <v>31129.16</v>
          </cell>
          <cell r="F71">
            <v>0</v>
          </cell>
          <cell r="G71">
            <v>336069.8</v>
          </cell>
          <cell r="H71" t="str">
            <v> </v>
          </cell>
        </row>
        <row r="72">
          <cell r="A72" t="str">
            <v>5-1-1-3-002-0003-00000004-000-0000</v>
          </cell>
          <cell r="B72" t="str">
            <v>ANGEL RODRIGUEZ SOTO</v>
          </cell>
          <cell r="C72">
            <v>40714.01</v>
          </cell>
          <cell r="D72" t="str">
            <v> </v>
          </cell>
          <cell r="E72">
            <v>0</v>
          </cell>
          <cell r="F72">
            <v>0</v>
          </cell>
          <cell r="G72">
            <v>40714.01</v>
          </cell>
          <cell r="H72" t="str">
            <v> </v>
          </cell>
        </row>
        <row r="73">
          <cell r="A73" t="str">
            <v>5-1-1-3-002-0003-00000005-000-0000</v>
          </cell>
          <cell r="B73" t="str">
            <v>MARLA ALMANZA RAMIREZ</v>
          </cell>
          <cell r="C73">
            <v>25285.78</v>
          </cell>
          <cell r="D73" t="str">
            <v> </v>
          </cell>
          <cell r="E73">
            <v>0</v>
          </cell>
          <cell r="F73">
            <v>0</v>
          </cell>
          <cell r="G73">
            <v>25285.78</v>
          </cell>
          <cell r="H73" t="str">
            <v> </v>
          </cell>
        </row>
        <row r="74">
          <cell r="A74" t="str">
            <v>5-1-1-3-002-0003-00000006-000-0000</v>
          </cell>
          <cell r="B74" t="str">
            <v>CLAUDIA EDITH BOJORGE RIOS</v>
          </cell>
          <cell r="C74">
            <v>27947.44</v>
          </cell>
          <cell r="D74" t="str">
            <v> </v>
          </cell>
          <cell r="E74">
            <v>0</v>
          </cell>
          <cell r="F74">
            <v>0</v>
          </cell>
          <cell r="G74">
            <v>27947.44</v>
          </cell>
          <cell r="H74" t="str">
            <v> </v>
          </cell>
        </row>
        <row r="75">
          <cell r="A75" t="str">
            <v>5-1-1-3-002-0003-00000007-000-0000</v>
          </cell>
          <cell r="B75" t="str">
            <v>ANDREA GOMEZ SOTELO</v>
          </cell>
          <cell r="C75">
            <v>11672.1</v>
          </cell>
          <cell r="D75" t="str">
            <v> </v>
          </cell>
          <cell r="E75">
            <v>1674.62</v>
          </cell>
          <cell r="F75">
            <v>0</v>
          </cell>
          <cell r="G75">
            <v>13346.72</v>
          </cell>
          <cell r="H75" t="str">
            <v> </v>
          </cell>
        </row>
        <row r="76">
          <cell r="A76" t="str">
            <v>5-1-1-3-002-0003-00000008-000-0000</v>
          </cell>
          <cell r="B76" t="str">
            <v>SOLEDAD HERNANDEZ CASTILLO</v>
          </cell>
          <cell r="C76">
            <v>11672.1</v>
          </cell>
          <cell r="D76" t="str">
            <v> </v>
          </cell>
          <cell r="E76">
            <v>1674.62</v>
          </cell>
          <cell r="F76">
            <v>0</v>
          </cell>
          <cell r="G76">
            <v>13346.72</v>
          </cell>
          <cell r="H76" t="str">
            <v> </v>
          </cell>
        </row>
        <row r="77">
          <cell r="A77" t="str">
            <v>5-1-1-3-002-0003-00000009-000-0000</v>
          </cell>
          <cell r="B77" t="str">
            <v>OMAYRA FONTES GUTIERREZ</v>
          </cell>
          <cell r="C77">
            <v>11672.1</v>
          </cell>
          <cell r="D77" t="str">
            <v> </v>
          </cell>
          <cell r="E77">
            <v>1674.62</v>
          </cell>
          <cell r="F77">
            <v>0</v>
          </cell>
          <cell r="G77">
            <v>13346.72</v>
          </cell>
          <cell r="H77" t="str">
            <v> </v>
          </cell>
        </row>
        <row r="78">
          <cell r="A78" t="str">
            <v>5-1-1-3-002-0003-00000017-000-0000</v>
          </cell>
          <cell r="B78" t="str">
            <v>ERNESTO GERARDO GUERRERO DURAN</v>
          </cell>
          <cell r="C78">
            <v>11672.1</v>
          </cell>
          <cell r="D78" t="str">
            <v> </v>
          </cell>
          <cell r="E78">
            <v>1674.62</v>
          </cell>
          <cell r="F78">
            <v>0</v>
          </cell>
          <cell r="G78">
            <v>13346.72</v>
          </cell>
          <cell r="H78" t="str">
            <v> </v>
          </cell>
        </row>
        <row r="79">
          <cell r="A79" t="str">
            <v>5-1-1-3-002-0003-00000029-000-0000</v>
          </cell>
          <cell r="B79" t="str">
            <v>YARELY ANAI ALCOCER ORTEGA</v>
          </cell>
          <cell r="C79">
            <v>11672.1</v>
          </cell>
          <cell r="D79" t="str">
            <v> </v>
          </cell>
          <cell r="E79">
            <v>0</v>
          </cell>
          <cell r="F79">
            <v>0</v>
          </cell>
          <cell r="G79">
            <v>11672.1</v>
          </cell>
          <cell r="H79" t="str">
            <v> </v>
          </cell>
        </row>
        <row r="80">
          <cell r="A80" t="str">
            <v>5-1-1-3-002-0003-00000030-000-0000</v>
          </cell>
          <cell r="B80" t="str">
            <v>ARTURO ACOSTA FERNANDEZ</v>
          </cell>
          <cell r="C80">
            <v>13610.66</v>
          </cell>
          <cell r="D80" t="str">
            <v> </v>
          </cell>
          <cell r="E80">
            <v>1952.76</v>
          </cell>
          <cell r="F80">
            <v>0</v>
          </cell>
          <cell r="G80">
            <v>15563.42</v>
          </cell>
          <cell r="H80" t="str">
            <v> </v>
          </cell>
        </row>
        <row r="81">
          <cell r="A81" t="str">
            <v>5-1-1-3-002-0003-00000031-000-0000</v>
          </cell>
          <cell r="B81" t="str">
            <v>MONICA CECILIA CONTRERAS BERMUDEZ</v>
          </cell>
          <cell r="C81">
            <v>11672.1</v>
          </cell>
          <cell r="D81" t="str">
            <v> </v>
          </cell>
          <cell r="E81">
            <v>1674.62</v>
          </cell>
          <cell r="F81">
            <v>0</v>
          </cell>
          <cell r="G81">
            <v>13346.72</v>
          </cell>
          <cell r="H81" t="str">
            <v> </v>
          </cell>
        </row>
        <row r="82">
          <cell r="A82" t="str">
            <v>5-1-1-3-002-0003-00000032-000-0000</v>
          </cell>
          <cell r="B82" t="str">
            <v>CYNTHIA LYZZETHE LOZANO RAMIREZ</v>
          </cell>
          <cell r="C82">
            <v>11672.1</v>
          </cell>
          <cell r="D82" t="str">
            <v> </v>
          </cell>
          <cell r="E82">
            <v>1674.62</v>
          </cell>
          <cell r="F82">
            <v>0</v>
          </cell>
          <cell r="G82">
            <v>13346.72</v>
          </cell>
          <cell r="H82" t="str">
            <v> </v>
          </cell>
        </row>
        <row r="83">
          <cell r="A83" t="str">
            <v>5-1-1-3-002-0003-00000033-000-0000</v>
          </cell>
          <cell r="B83" t="str">
            <v>JESUS GUILLERMO MESTA FITZMAURICE</v>
          </cell>
          <cell r="C83">
            <v>5072.87</v>
          </cell>
          <cell r="D83" t="str">
            <v> </v>
          </cell>
          <cell r="E83">
            <v>0</v>
          </cell>
          <cell r="F83">
            <v>0</v>
          </cell>
          <cell r="G83">
            <v>5072.87</v>
          </cell>
          <cell r="H83" t="str">
            <v> </v>
          </cell>
        </row>
        <row r="84">
          <cell r="A84" t="str">
            <v>5-1-1-3-002-0003-00000035-000-0000</v>
          </cell>
          <cell r="B84" t="str">
            <v>CLAUDIA MARCELA SANABRIA TRILLO</v>
          </cell>
          <cell r="C84">
            <v>13610.66</v>
          </cell>
          <cell r="D84" t="str">
            <v> </v>
          </cell>
          <cell r="E84">
            <v>1952.76</v>
          </cell>
          <cell r="F84">
            <v>0</v>
          </cell>
          <cell r="G84">
            <v>15563.42</v>
          </cell>
          <cell r="H84" t="str">
            <v> </v>
          </cell>
        </row>
        <row r="85">
          <cell r="A85" t="str">
            <v>5-1-1-3-002-0003-00000037-000-0000</v>
          </cell>
          <cell r="B85" t="str">
            <v>YESENIA ARACELI CARDENAS BALDERRAMA</v>
          </cell>
          <cell r="C85">
            <v>7254.94</v>
          </cell>
          <cell r="D85" t="str">
            <v> </v>
          </cell>
          <cell r="E85">
            <v>0</v>
          </cell>
          <cell r="F85">
            <v>0</v>
          </cell>
          <cell r="G85">
            <v>7254.94</v>
          </cell>
          <cell r="H85" t="str">
            <v> </v>
          </cell>
        </row>
        <row r="86">
          <cell r="A86" t="str">
            <v>5-1-1-3-002-0003-00000038-000-0000</v>
          </cell>
          <cell r="B86" t="str">
            <v>CRISTY GRICEL JURADO ORTIZ</v>
          </cell>
          <cell r="C86">
            <v>13610.66</v>
          </cell>
          <cell r="D86" t="str">
            <v> </v>
          </cell>
          <cell r="E86">
            <v>1952.76</v>
          </cell>
          <cell r="F86">
            <v>0</v>
          </cell>
          <cell r="G86">
            <v>15563.42</v>
          </cell>
          <cell r="H86" t="str">
            <v> </v>
          </cell>
        </row>
        <row r="87">
          <cell r="A87" t="str">
            <v>5-1-1-3-002-0003-00000039-000-0000</v>
          </cell>
          <cell r="B87" t="str">
            <v>DIEGO ARMANDO GONZALEZ SALAS</v>
          </cell>
          <cell r="C87">
            <v>11330.54</v>
          </cell>
          <cell r="D87" t="str">
            <v> </v>
          </cell>
          <cell r="E87">
            <v>1674.62</v>
          </cell>
          <cell r="F87">
            <v>0</v>
          </cell>
          <cell r="G87">
            <v>13005.16</v>
          </cell>
          <cell r="H87" t="str">
            <v> </v>
          </cell>
        </row>
        <row r="88">
          <cell r="A88" t="str">
            <v>5-1-1-3-002-0003-00000040-000-0000</v>
          </cell>
          <cell r="B88" t="str">
            <v>MA ALEJANDRA GUTIERREZ BORUNDA</v>
          </cell>
          <cell r="C88">
            <v>11672.1</v>
          </cell>
          <cell r="D88" t="str">
            <v> </v>
          </cell>
          <cell r="E88">
            <v>1674.62</v>
          </cell>
          <cell r="F88">
            <v>0</v>
          </cell>
          <cell r="G88">
            <v>13346.72</v>
          </cell>
          <cell r="H88" t="str">
            <v> </v>
          </cell>
        </row>
        <row r="89">
          <cell r="A89" t="str">
            <v>5-1-1-3-002-0003-00000041-000-0000</v>
          </cell>
          <cell r="B89" t="str">
            <v>OMAR LARA LUJAN </v>
          </cell>
          <cell r="C89">
            <v>7757.39</v>
          </cell>
          <cell r="D89" t="str">
            <v> </v>
          </cell>
          <cell r="E89">
            <v>1117.3</v>
          </cell>
          <cell r="F89">
            <v>0</v>
          </cell>
          <cell r="G89">
            <v>8874.69</v>
          </cell>
          <cell r="H89" t="str">
            <v> </v>
          </cell>
        </row>
        <row r="90">
          <cell r="A90" t="str">
            <v>5-1-1-3-002-0003-00000042-000-0000</v>
          </cell>
          <cell r="B90" t="str">
            <v>JAVIER MARTINEZ JOSE</v>
          </cell>
          <cell r="C90">
            <v>9940.55</v>
          </cell>
          <cell r="D90" t="str">
            <v> </v>
          </cell>
          <cell r="E90">
            <v>0</v>
          </cell>
          <cell r="F90">
            <v>0</v>
          </cell>
          <cell r="G90">
            <v>9940.55</v>
          </cell>
          <cell r="H90" t="str">
            <v> </v>
          </cell>
        </row>
        <row r="91">
          <cell r="A91" t="str">
            <v>5-1-1-3-002-0003-00000043-000-0000</v>
          </cell>
          <cell r="B91" t="str">
            <v>MARIANA ESPINO DIAZ</v>
          </cell>
          <cell r="C91">
            <v>13433.64</v>
          </cell>
          <cell r="D91" t="str">
            <v> </v>
          </cell>
          <cell r="E91">
            <v>2246.46</v>
          </cell>
          <cell r="F91">
            <v>0</v>
          </cell>
          <cell r="G91">
            <v>15680.1</v>
          </cell>
          <cell r="H91" t="str">
            <v> </v>
          </cell>
        </row>
        <row r="92">
          <cell r="A92" t="str">
            <v>5-1-1-3-002-0003-00000044-000-0000</v>
          </cell>
          <cell r="B92" t="str">
            <v>JOSE JESUS JORDAN OROZCO</v>
          </cell>
          <cell r="C92">
            <v>12178.16</v>
          </cell>
          <cell r="D92" t="str">
            <v> </v>
          </cell>
          <cell r="E92">
            <v>2563.86</v>
          </cell>
          <cell r="F92">
            <v>0</v>
          </cell>
          <cell r="G92">
            <v>14742.02</v>
          </cell>
          <cell r="H92" t="str">
            <v> </v>
          </cell>
        </row>
        <row r="93">
          <cell r="A93" t="str">
            <v>5-1-1-3-002-0003-00000045-000-0000</v>
          </cell>
          <cell r="B93" t="str">
            <v>CESAR EMMANUEL HERNANDEZ OSUNA</v>
          </cell>
          <cell r="C93">
            <v>7251.41</v>
          </cell>
          <cell r="D93" t="str">
            <v> </v>
          </cell>
          <cell r="E93">
            <v>1674.62</v>
          </cell>
          <cell r="F93">
            <v>0</v>
          </cell>
          <cell r="G93">
            <v>8926.03</v>
          </cell>
          <cell r="H93" t="str">
            <v> </v>
          </cell>
        </row>
        <row r="94">
          <cell r="A94" t="str">
            <v>5-1-1-3-002-0003-00000046-000-0000</v>
          </cell>
          <cell r="B94" t="str">
            <v>ANDRES DE JESUS LEVARIO GOMEZ</v>
          </cell>
          <cell r="C94">
            <v>2565.13</v>
          </cell>
          <cell r="D94" t="str">
            <v> </v>
          </cell>
          <cell r="E94">
            <v>1674.62</v>
          </cell>
          <cell r="F94">
            <v>0</v>
          </cell>
          <cell r="G94">
            <v>4239.75</v>
          </cell>
          <cell r="H94" t="str">
            <v> </v>
          </cell>
        </row>
        <row r="95">
          <cell r="A95" t="str">
            <v>5-1-1-3-002-0003-00000047-000-0000</v>
          </cell>
          <cell r="B95" t="str">
            <v>MANUEL RODRIGO MARQUEZ LOERA</v>
          </cell>
          <cell r="C95">
            <v>0</v>
          </cell>
          <cell r="D95" t="str">
            <v> </v>
          </cell>
          <cell r="E95">
            <v>1298.53</v>
          </cell>
          <cell r="F95">
            <v>0</v>
          </cell>
          <cell r="G95">
            <v>1298.53</v>
          </cell>
          <cell r="H95" t="str">
            <v> </v>
          </cell>
        </row>
        <row r="96">
          <cell r="A96" t="str">
            <v>5-1-1-3-002-0003-00000048-000-0000</v>
          </cell>
          <cell r="B96" t="str">
            <v>MARIANA LIZETH SALAS ARIAS</v>
          </cell>
          <cell r="C96">
            <v>0</v>
          </cell>
          <cell r="D96" t="str">
            <v> </v>
          </cell>
          <cell r="E96">
            <v>1298.53</v>
          </cell>
          <cell r="F96">
            <v>0</v>
          </cell>
          <cell r="G96">
            <v>1298.53</v>
          </cell>
          <cell r="H96" t="str">
            <v> </v>
          </cell>
        </row>
        <row r="97">
          <cell r="A97" t="str">
            <v>5-1-1-3-004-0000-00000000-000-0000</v>
          </cell>
          <cell r="B97" t="str">
            <v>COMPENSACIONES</v>
          </cell>
          <cell r="C97">
            <v>1795283.73</v>
          </cell>
          <cell r="D97" t="str">
            <v> </v>
          </cell>
          <cell r="E97">
            <v>255061.2</v>
          </cell>
          <cell r="F97">
            <v>0</v>
          </cell>
          <cell r="G97">
            <v>2050344.93</v>
          </cell>
          <cell r="H97" t="str">
            <v> </v>
          </cell>
        </row>
        <row r="98">
          <cell r="A98" t="str">
            <v>5-1-1-3-004-0001-00000000-000-0000</v>
          </cell>
          <cell r="B98" t="str">
            <v>PARTICIPACIONES</v>
          </cell>
          <cell r="C98">
            <v>1775140.45</v>
          </cell>
          <cell r="D98" t="str">
            <v> </v>
          </cell>
          <cell r="E98">
            <v>255061.2</v>
          </cell>
          <cell r="F98">
            <v>0</v>
          </cell>
          <cell r="G98">
            <v>2030201.65</v>
          </cell>
          <cell r="H98" t="str">
            <v> </v>
          </cell>
        </row>
        <row r="99">
          <cell r="A99" t="str">
            <v>5-1-1-3-004-0001-00000007-000-0000</v>
          </cell>
          <cell r="B99" t="str">
            <v>ANDREA GOMEZ SOTELO</v>
          </cell>
          <cell r="C99">
            <v>76121.58</v>
          </cell>
          <cell r="D99" t="str">
            <v> </v>
          </cell>
          <cell r="E99">
            <v>11991.4</v>
          </cell>
          <cell r="F99">
            <v>0</v>
          </cell>
          <cell r="G99">
            <v>88112.98</v>
          </cell>
          <cell r="H99" t="str">
            <v> </v>
          </cell>
        </row>
        <row r="100">
          <cell r="A100" t="str">
            <v>5-1-1-3-004-0001-00000008-000-0000</v>
          </cell>
          <cell r="B100" t="str">
            <v>SOLEDAD HERNANDEZ CASTILLO</v>
          </cell>
          <cell r="C100">
            <v>76121.58</v>
          </cell>
          <cell r="D100" t="str">
            <v> </v>
          </cell>
          <cell r="E100">
            <v>11991.4</v>
          </cell>
          <cell r="F100">
            <v>0</v>
          </cell>
          <cell r="G100">
            <v>88112.98</v>
          </cell>
          <cell r="H100" t="str">
            <v> </v>
          </cell>
        </row>
        <row r="101">
          <cell r="A101" t="str">
            <v>5-1-1-3-004-0001-00000009-000-0000</v>
          </cell>
          <cell r="B101" t="str">
            <v>OMAYRA FONTES GUTIERREZ</v>
          </cell>
          <cell r="C101">
            <v>76121.58</v>
          </cell>
          <cell r="D101" t="str">
            <v> </v>
          </cell>
          <cell r="E101">
            <v>11991.4</v>
          </cell>
          <cell r="F101">
            <v>0</v>
          </cell>
          <cell r="G101">
            <v>88112.98</v>
          </cell>
          <cell r="H101" t="str">
            <v> </v>
          </cell>
        </row>
        <row r="102">
          <cell r="A102" t="str">
            <v>5-1-1-3-004-0001-00000017-000-0000</v>
          </cell>
          <cell r="B102" t="str">
            <v>ERNESTO GERARDO GUERRERO DURAN</v>
          </cell>
          <cell r="C102">
            <v>76121.58</v>
          </cell>
          <cell r="D102" t="str">
            <v> </v>
          </cell>
          <cell r="E102">
            <v>11991.4</v>
          </cell>
          <cell r="F102">
            <v>0</v>
          </cell>
          <cell r="G102">
            <v>88112.98</v>
          </cell>
          <cell r="H102" t="str">
            <v> </v>
          </cell>
        </row>
        <row r="103">
          <cell r="A103" t="str">
            <v>5-1-1-3-004-0001-00000029-000-0000</v>
          </cell>
          <cell r="B103" t="str">
            <v>YARELY ANAI ALCOCER ORTEGA</v>
          </cell>
          <cell r="C103">
            <v>76121.58</v>
          </cell>
          <cell r="D103" t="str">
            <v> </v>
          </cell>
          <cell r="E103">
            <v>1550.59</v>
          </cell>
          <cell r="F103">
            <v>0</v>
          </cell>
          <cell r="G103">
            <v>77672.17</v>
          </cell>
          <cell r="H103" t="str">
            <v> </v>
          </cell>
        </row>
        <row r="104">
          <cell r="A104" t="str">
            <v>5-1-1-3-004-0001-00000030-000-0000</v>
          </cell>
          <cell r="B104" t="str">
            <v>ARTURO ACOSTA FERNANDEZ</v>
          </cell>
          <cell r="C104">
            <v>175627.76</v>
          </cell>
          <cell r="D104" t="str">
            <v> </v>
          </cell>
          <cell r="E104">
            <v>27666.55</v>
          </cell>
          <cell r="F104">
            <v>0</v>
          </cell>
          <cell r="G104">
            <v>203294.31</v>
          </cell>
          <cell r="H104" t="str">
            <v> </v>
          </cell>
        </row>
        <row r="105">
          <cell r="A105" t="str">
            <v>5-1-1-3-004-0001-00000031-000-0000</v>
          </cell>
          <cell r="B105" t="str">
            <v>MONICA CECILIA CONTRERAS BERMUDEZ</v>
          </cell>
          <cell r="C105">
            <v>76121.58</v>
          </cell>
          <cell r="D105" t="str">
            <v> </v>
          </cell>
          <cell r="E105">
            <v>11991.4</v>
          </cell>
          <cell r="F105">
            <v>0</v>
          </cell>
          <cell r="G105">
            <v>88112.98</v>
          </cell>
          <cell r="H105" t="str">
            <v> </v>
          </cell>
        </row>
        <row r="106">
          <cell r="A106" t="str">
            <v>5-1-1-3-004-0001-00000032-000-0000</v>
          </cell>
          <cell r="B106" t="str">
            <v>CYNTHIA LYZZETHE LOZANO RAMIREZ</v>
          </cell>
          <cell r="C106">
            <v>76121.58</v>
          </cell>
          <cell r="D106" t="str">
            <v> </v>
          </cell>
          <cell r="E106">
            <v>11991.4</v>
          </cell>
          <cell r="F106">
            <v>0</v>
          </cell>
          <cell r="G106">
            <v>88112.98</v>
          </cell>
          <cell r="H106" t="str">
            <v> </v>
          </cell>
        </row>
        <row r="107">
          <cell r="A107" t="str">
            <v>5-1-1-3-004-0001-00000033-000-0000</v>
          </cell>
          <cell r="B107" t="str">
            <v>JESUS GUILLERMO MESTA FITZMAURICE</v>
          </cell>
          <cell r="C107">
            <v>133792.95</v>
          </cell>
          <cell r="D107" t="str">
            <v> </v>
          </cell>
          <cell r="E107">
            <v>0</v>
          </cell>
          <cell r="F107">
            <v>0</v>
          </cell>
          <cell r="G107">
            <v>133792.95</v>
          </cell>
          <cell r="H107" t="str">
            <v> </v>
          </cell>
        </row>
        <row r="108">
          <cell r="A108" t="str">
            <v>5-1-1-3-004-0001-00000035-000-0000</v>
          </cell>
          <cell r="B108" t="str">
            <v>CLAUDIA MARCELA SANABRIA TRILLO</v>
          </cell>
          <cell r="C108">
            <v>212403.91</v>
          </cell>
          <cell r="D108" t="str">
            <v> </v>
          </cell>
          <cell r="E108">
            <v>33459.88</v>
          </cell>
          <cell r="F108">
            <v>0</v>
          </cell>
          <cell r="G108">
            <v>245863.79</v>
          </cell>
          <cell r="H108" t="str">
            <v> </v>
          </cell>
        </row>
        <row r="109">
          <cell r="A109" t="str">
            <v>5-1-1-3-004-0001-00000037-000-0000</v>
          </cell>
          <cell r="B109" t="str">
            <v>YESENIA ARACELI CARDENAS BALDERRAMA</v>
          </cell>
          <cell r="C109">
            <v>48564.91</v>
          </cell>
          <cell r="D109" t="str">
            <v> </v>
          </cell>
          <cell r="E109">
            <v>0</v>
          </cell>
          <cell r="F109">
            <v>0</v>
          </cell>
          <cell r="G109">
            <v>48564.91</v>
          </cell>
          <cell r="H109" t="str">
            <v> </v>
          </cell>
        </row>
        <row r="110">
          <cell r="A110" t="str">
            <v>5-1-1-3-004-0001-00000038-000-0000</v>
          </cell>
          <cell r="B110" t="str">
            <v>CRISTY GRICEL JURADO ORTIZ</v>
          </cell>
          <cell r="C110">
            <v>175627.76</v>
          </cell>
          <cell r="D110" t="str">
            <v> </v>
          </cell>
          <cell r="E110">
            <v>27666.55</v>
          </cell>
          <cell r="F110">
            <v>0</v>
          </cell>
          <cell r="G110">
            <v>203294.31</v>
          </cell>
          <cell r="H110" t="str">
            <v> </v>
          </cell>
        </row>
        <row r="111">
          <cell r="A111" t="str">
            <v>5-1-1-3-004-0001-00000039-000-0000</v>
          </cell>
          <cell r="B111" t="str">
            <v>DIEGO ARMANDO GONZALEZ SALAS</v>
          </cell>
          <cell r="C111">
            <v>30288.1</v>
          </cell>
          <cell r="D111" t="str">
            <v> </v>
          </cell>
          <cell r="E111">
            <v>4604.04</v>
          </cell>
          <cell r="F111">
            <v>0</v>
          </cell>
          <cell r="G111">
            <v>34892.14</v>
          </cell>
          <cell r="H111" t="str">
            <v> </v>
          </cell>
        </row>
        <row r="112">
          <cell r="A112" t="str">
            <v>5-1-1-3-004-0001-00000040-000-0000</v>
          </cell>
          <cell r="B112" t="str">
            <v>MA ALEJANDRA GUTIERREZ BORUNDA</v>
          </cell>
          <cell r="C112">
            <v>76121.58</v>
          </cell>
          <cell r="D112" t="str">
            <v> </v>
          </cell>
          <cell r="E112">
            <v>11991.4</v>
          </cell>
          <cell r="F112">
            <v>0</v>
          </cell>
          <cell r="G112">
            <v>88112.98</v>
          </cell>
          <cell r="H112" t="str">
            <v> </v>
          </cell>
        </row>
        <row r="113">
          <cell r="A113" t="str">
            <v>5-1-1-3-004-0001-00000041-000-0000</v>
          </cell>
          <cell r="B113" t="str">
            <v>MARTINEZ JOSE JAVIER</v>
          </cell>
          <cell r="C113">
            <v>66927.8</v>
          </cell>
          <cell r="D113" t="str">
            <v> </v>
          </cell>
          <cell r="E113">
            <v>125.27</v>
          </cell>
          <cell r="F113">
            <v>0</v>
          </cell>
          <cell r="G113">
            <v>67053.07</v>
          </cell>
          <cell r="H113" t="str">
            <v> </v>
          </cell>
        </row>
        <row r="114">
          <cell r="A114" t="str">
            <v>5-1-1-3-004-0001-00000042-000-0000</v>
          </cell>
          <cell r="B114" t="str">
            <v>OMAR LARA LUJAN</v>
          </cell>
          <cell r="C114">
            <v>12845.38</v>
          </cell>
          <cell r="D114" t="str">
            <v> </v>
          </cell>
          <cell r="E114">
            <v>2023.52</v>
          </cell>
          <cell r="F114">
            <v>0</v>
          </cell>
          <cell r="G114">
            <v>14868.9</v>
          </cell>
          <cell r="H114" t="str">
            <v> </v>
          </cell>
        </row>
        <row r="115">
          <cell r="A115" t="str">
            <v>5-1-1-3-004-0001-00000043-000-0000</v>
          </cell>
          <cell r="B115" t="str">
            <v>MARIANA ESPINO DIAZ</v>
          </cell>
          <cell r="C115">
            <v>97118.49</v>
          </cell>
          <cell r="D115" t="str">
            <v> </v>
          </cell>
          <cell r="E115">
            <v>17737.39</v>
          </cell>
          <cell r="F115">
            <v>0</v>
          </cell>
          <cell r="G115">
            <v>114855.88</v>
          </cell>
          <cell r="H115" t="str">
            <v> </v>
          </cell>
        </row>
        <row r="116">
          <cell r="A116" t="str">
            <v>5-1-1-3-004-0001-00000044-000-0000</v>
          </cell>
          <cell r="B116" t="str">
            <v>JOSE JESUS JORDAN OROZCO</v>
          </cell>
          <cell r="C116">
            <v>178322.32</v>
          </cell>
          <cell r="D116" t="str">
            <v> </v>
          </cell>
          <cell r="E116">
            <v>41549.85</v>
          </cell>
          <cell r="F116">
            <v>0</v>
          </cell>
          <cell r="G116">
            <v>219872.17</v>
          </cell>
          <cell r="H116" t="str">
            <v> </v>
          </cell>
        </row>
        <row r="117">
          <cell r="A117" t="str">
            <v>5-1-1-3-004-0001-00000045-000-0000</v>
          </cell>
          <cell r="B117" t="str">
            <v>CESAR EMMANUEL HERNANDEZ OSUNA</v>
          </cell>
          <cell r="C117">
            <v>30071.94</v>
          </cell>
          <cell r="D117" t="str">
            <v> </v>
          </cell>
          <cell r="E117">
            <v>7653.68</v>
          </cell>
          <cell r="F117">
            <v>0</v>
          </cell>
          <cell r="G117">
            <v>37725.62</v>
          </cell>
          <cell r="H117" t="str">
            <v> </v>
          </cell>
        </row>
        <row r="118">
          <cell r="A118" t="str">
            <v>5-1-1-3-004-0001-00000046-000-0000</v>
          </cell>
          <cell r="B118" t="str">
            <v>ANDRES DE JESUS LEVARIO GOMEZ</v>
          </cell>
          <cell r="C118">
            <v>4576.49</v>
          </cell>
          <cell r="D118" t="str">
            <v> </v>
          </cell>
          <cell r="E118">
            <v>3788.08</v>
          </cell>
          <cell r="F118">
            <v>0</v>
          </cell>
          <cell r="G118">
            <v>8364.57</v>
          </cell>
          <cell r="H118" t="str">
            <v> </v>
          </cell>
        </row>
        <row r="119">
          <cell r="A119" t="str">
            <v>5-1-1-3-004-0001-00000047-000-0000</v>
          </cell>
          <cell r="B119" t="str">
            <v>MANUEL RODRIGO MARQUEZ LOERA</v>
          </cell>
          <cell r="C119">
            <v>0</v>
          </cell>
          <cell r="D119" t="str">
            <v> </v>
          </cell>
          <cell r="E119">
            <v>1648</v>
          </cell>
          <cell r="F119">
            <v>0</v>
          </cell>
          <cell r="G119">
            <v>1648</v>
          </cell>
          <cell r="H119" t="str">
            <v> </v>
          </cell>
        </row>
        <row r="120">
          <cell r="A120" t="str">
            <v>5-1-1-3-004-0001-00000048-000-0000</v>
          </cell>
          <cell r="B120" t="str">
            <v>MARIANA LIZETH SALAS ARIAS</v>
          </cell>
          <cell r="C120">
            <v>0</v>
          </cell>
          <cell r="D120" t="str">
            <v> </v>
          </cell>
          <cell r="E120">
            <v>1648</v>
          </cell>
          <cell r="F120">
            <v>0</v>
          </cell>
          <cell r="G120">
            <v>1648</v>
          </cell>
          <cell r="H120" t="str">
            <v> </v>
          </cell>
        </row>
        <row r="121">
          <cell r="A121" t="str">
            <v>5-1-1-3-004-0002-00000000-000-0000</v>
          </cell>
          <cell r="B121" t="str">
            <v>PARTICIPACION POR APOYO VEHICULAR</v>
          </cell>
          <cell r="C121">
            <v>20143.28</v>
          </cell>
          <cell r="D121" t="str">
            <v> </v>
          </cell>
          <cell r="E121">
            <v>0</v>
          </cell>
          <cell r="F121">
            <v>0</v>
          </cell>
          <cell r="G121">
            <v>20143.28</v>
          </cell>
          <cell r="H121" t="str">
            <v> </v>
          </cell>
        </row>
        <row r="122">
          <cell r="A122" t="str">
            <v>5-1-1-3-004-0002-00000001-000-0000</v>
          </cell>
          <cell r="B122" t="str">
            <v>PARTICIPACION POR APOYO DE VEHICULAR</v>
          </cell>
          <cell r="C122">
            <v>20143.28</v>
          </cell>
          <cell r="D122" t="str">
            <v> </v>
          </cell>
          <cell r="E122">
            <v>0</v>
          </cell>
          <cell r="F122">
            <v>0</v>
          </cell>
          <cell r="G122">
            <v>20143.28</v>
          </cell>
          <cell r="H122" t="str">
            <v> </v>
          </cell>
        </row>
        <row r="123">
          <cell r="A123" t="str">
            <v>5-1-1-4-000-0000-00000000-000-0000</v>
          </cell>
          <cell r="B123" t="str">
            <v>SEGURIDAD SOCIAL</v>
          </cell>
          <cell r="C123">
            <v>413815.54</v>
          </cell>
          <cell r="D123" t="str">
            <v> </v>
          </cell>
          <cell r="E123">
            <v>32145.1</v>
          </cell>
          <cell r="F123">
            <v>0</v>
          </cell>
          <cell r="G123">
            <v>445960.64</v>
          </cell>
          <cell r="H123" t="str">
            <v> </v>
          </cell>
        </row>
        <row r="124">
          <cell r="A124" t="str">
            <v>5-1-1-4-003-0000-00000000-000-0000</v>
          </cell>
          <cell r="B124" t="str">
            <v>APORTACIONES AL SISTEMA PARA EL RETIRO</v>
          </cell>
          <cell r="C124">
            <v>314791.98</v>
          </cell>
          <cell r="D124" t="str">
            <v> </v>
          </cell>
          <cell r="E124">
            <v>21707.62</v>
          </cell>
          <cell r="F124">
            <v>0</v>
          </cell>
          <cell r="G124">
            <v>336499.6</v>
          </cell>
          <cell r="H124" t="str">
            <v> </v>
          </cell>
        </row>
        <row r="125">
          <cell r="A125" t="str">
            <v>5-1-1-4-003-0002-00000000-000-0000</v>
          </cell>
          <cell r="B125" t="str">
            <v>APORTACION 17% FONDO DE RETIRO PENSIONES</v>
          </cell>
          <cell r="C125">
            <v>314791.98</v>
          </cell>
          <cell r="D125" t="str">
            <v> </v>
          </cell>
          <cell r="E125">
            <v>21707.62</v>
          </cell>
          <cell r="F125">
            <v>0</v>
          </cell>
          <cell r="G125">
            <v>336499.6</v>
          </cell>
          <cell r="H125" t="str">
            <v> </v>
          </cell>
        </row>
        <row r="126">
          <cell r="A126" t="str">
            <v>5-1-1-4-003-0002-00000006-000-0000</v>
          </cell>
          <cell r="B126" t="str">
            <v>ANDREA GOMEZ SOTELO</v>
          </cell>
          <cell r="C126">
            <v>17450.36</v>
          </cell>
          <cell r="D126" t="str">
            <v> </v>
          </cell>
          <cell r="E126">
            <v>1281.09</v>
          </cell>
          <cell r="F126">
            <v>0</v>
          </cell>
          <cell r="G126">
            <v>18731.45</v>
          </cell>
          <cell r="H126" t="str">
            <v> </v>
          </cell>
        </row>
        <row r="127">
          <cell r="A127" t="str">
            <v>5-1-1-4-003-0002-00000007-000-0000</v>
          </cell>
          <cell r="B127" t="str">
            <v>MARIA SOLEDAD HERNANDEZ CASTILLO</v>
          </cell>
          <cell r="C127">
            <v>17450.36</v>
          </cell>
          <cell r="D127" t="str">
            <v> </v>
          </cell>
          <cell r="E127">
            <v>1281.09</v>
          </cell>
          <cell r="F127">
            <v>0</v>
          </cell>
          <cell r="G127">
            <v>18731.45</v>
          </cell>
          <cell r="H127" t="str">
            <v> </v>
          </cell>
        </row>
        <row r="128">
          <cell r="A128" t="str">
            <v>5-1-1-4-003-0002-00000008-000-0000</v>
          </cell>
          <cell r="B128" t="str">
            <v>OMAYRA FONTES GUTIERREZ</v>
          </cell>
          <cell r="C128">
            <v>17450.36</v>
          </cell>
          <cell r="D128" t="str">
            <v> </v>
          </cell>
          <cell r="E128">
            <v>1281.09</v>
          </cell>
          <cell r="F128">
            <v>0</v>
          </cell>
          <cell r="G128">
            <v>18731.45</v>
          </cell>
          <cell r="H128" t="str">
            <v> </v>
          </cell>
        </row>
        <row r="129">
          <cell r="A129" t="str">
            <v>5-1-1-4-003-0002-00000016-000-0000</v>
          </cell>
          <cell r="B129" t="str">
            <v>ERNESTO GERARDO GUERRERO DURAN</v>
          </cell>
          <cell r="C129">
            <v>17450.36</v>
          </cell>
          <cell r="D129" t="str">
            <v> </v>
          </cell>
          <cell r="E129">
            <v>1281.09</v>
          </cell>
          <cell r="F129">
            <v>0</v>
          </cell>
          <cell r="G129">
            <v>18731.45</v>
          </cell>
          <cell r="H129" t="str">
            <v> </v>
          </cell>
        </row>
        <row r="130">
          <cell r="A130" t="str">
            <v>5-1-1-4-003-0002-00000021-000-0000</v>
          </cell>
          <cell r="B130" t="str">
            <v>JESUS G. MESTA FITMAURICE</v>
          </cell>
          <cell r="C130">
            <v>7769.23</v>
          </cell>
          <cell r="D130" t="str">
            <v> </v>
          </cell>
          <cell r="E130">
            <v>0</v>
          </cell>
          <cell r="F130">
            <v>0</v>
          </cell>
          <cell r="G130">
            <v>7769.23</v>
          </cell>
          <cell r="H130" t="str">
            <v> </v>
          </cell>
        </row>
        <row r="131">
          <cell r="A131" t="str">
            <v>5-1-1-4-003-0002-00000022-000-0000</v>
          </cell>
          <cell r="B131" t="str">
            <v>ARTURO ACOSTA FERNANDEZ</v>
          </cell>
          <cell r="C131">
            <v>20348.55</v>
          </cell>
          <cell r="D131" t="str">
            <v> </v>
          </cell>
          <cell r="E131">
            <v>1493.87</v>
          </cell>
          <cell r="F131">
            <v>0</v>
          </cell>
          <cell r="G131">
            <v>21842.42</v>
          </cell>
          <cell r="H131" t="str">
            <v> </v>
          </cell>
        </row>
        <row r="132">
          <cell r="A132" t="str">
            <v>5-1-1-4-003-0002-00000023-000-0000</v>
          </cell>
          <cell r="B132" t="str">
            <v>CYNTHIA L. LOZANO RAMIREZ</v>
          </cell>
          <cell r="C132">
            <v>17450.36</v>
          </cell>
          <cell r="D132" t="str">
            <v> </v>
          </cell>
          <cell r="E132">
            <v>1281.09</v>
          </cell>
          <cell r="F132">
            <v>0</v>
          </cell>
          <cell r="G132">
            <v>18731.45</v>
          </cell>
          <cell r="H132" t="str">
            <v> </v>
          </cell>
        </row>
        <row r="133">
          <cell r="A133" t="str">
            <v>5-1-1-4-003-0002-00000024-000-0000</v>
          </cell>
          <cell r="B133" t="str">
            <v>YARELI A. ALCOCER ORTEGA</v>
          </cell>
          <cell r="C133">
            <v>17450.36</v>
          </cell>
          <cell r="D133" t="str">
            <v> </v>
          </cell>
          <cell r="E133">
            <v>0</v>
          </cell>
          <cell r="F133">
            <v>0</v>
          </cell>
          <cell r="G133">
            <v>17450.36</v>
          </cell>
          <cell r="H133" t="str">
            <v> </v>
          </cell>
        </row>
        <row r="134">
          <cell r="A134" t="str">
            <v>5-1-1-4-003-0002-00000025-000-0000</v>
          </cell>
          <cell r="B134" t="str">
            <v>MONICA C. CONTRERAS BERMUDEZ</v>
          </cell>
          <cell r="C134">
            <v>17450.36</v>
          </cell>
          <cell r="D134" t="str">
            <v> </v>
          </cell>
          <cell r="E134">
            <v>1281.09</v>
          </cell>
          <cell r="F134">
            <v>0</v>
          </cell>
          <cell r="G134">
            <v>18731.45</v>
          </cell>
          <cell r="H134" t="str">
            <v> </v>
          </cell>
        </row>
        <row r="135">
          <cell r="A135" t="str">
            <v>5-1-1-4-003-0002-00000026-000-0000</v>
          </cell>
          <cell r="B135" t="str">
            <v>C. MARCELA SANABRIA TRILLO</v>
          </cell>
          <cell r="C135">
            <v>20348.55</v>
          </cell>
          <cell r="D135" t="str">
            <v> </v>
          </cell>
          <cell r="E135">
            <v>1493.87</v>
          </cell>
          <cell r="F135">
            <v>0</v>
          </cell>
          <cell r="G135">
            <v>21842.42</v>
          </cell>
          <cell r="H135" t="str">
            <v> </v>
          </cell>
        </row>
        <row r="136">
          <cell r="A136" t="str">
            <v>5-1-1-4-003-0002-00000028-000-0000</v>
          </cell>
          <cell r="B136" t="str">
            <v>DIEGO ARMANDO GONZALEZ SALAS</v>
          </cell>
          <cell r="C136">
            <v>14051.51</v>
          </cell>
          <cell r="D136" t="str">
            <v> </v>
          </cell>
          <cell r="E136">
            <v>1281.09</v>
          </cell>
          <cell r="F136">
            <v>0</v>
          </cell>
          <cell r="G136">
            <v>15332.6</v>
          </cell>
          <cell r="H136" t="str">
            <v> </v>
          </cell>
        </row>
        <row r="137">
          <cell r="A137" t="str">
            <v>5-1-1-4-003-0002-00000029-000-0000</v>
          </cell>
          <cell r="B137" t="str">
            <v>CRISTY G. JURADO ORTIZ</v>
          </cell>
          <cell r="C137">
            <v>20348.55</v>
          </cell>
          <cell r="D137" t="str">
            <v> </v>
          </cell>
          <cell r="E137">
            <v>1493.87</v>
          </cell>
          <cell r="F137">
            <v>0</v>
          </cell>
          <cell r="G137">
            <v>21842.42</v>
          </cell>
          <cell r="H137" t="str">
            <v> </v>
          </cell>
        </row>
        <row r="138">
          <cell r="A138" t="str">
            <v>5-1-1-4-003-0002-00000031-000-0000</v>
          </cell>
          <cell r="B138" t="str">
            <v>MARIA ALEJANDRA GUTIERREZ BORUNDA</v>
          </cell>
          <cell r="C138">
            <v>17450.36</v>
          </cell>
          <cell r="D138" t="str">
            <v> </v>
          </cell>
          <cell r="E138">
            <v>1281.09</v>
          </cell>
          <cell r="F138">
            <v>0</v>
          </cell>
          <cell r="G138">
            <v>18731.45</v>
          </cell>
          <cell r="H138" t="str">
            <v> </v>
          </cell>
        </row>
        <row r="139">
          <cell r="A139" t="str">
            <v>5-1-1-4-003-0002-00000032-000-0000</v>
          </cell>
          <cell r="B139" t="str">
            <v>YESENIA A. CARDENAS BALDERRAMA</v>
          </cell>
          <cell r="C139">
            <v>12106.22</v>
          </cell>
          <cell r="D139" t="str">
            <v> </v>
          </cell>
          <cell r="E139">
            <v>0</v>
          </cell>
          <cell r="F139">
            <v>0</v>
          </cell>
          <cell r="G139">
            <v>12106.22</v>
          </cell>
          <cell r="H139" t="str">
            <v> </v>
          </cell>
        </row>
        <row r="140">
          <cell r="A140" t="str">
            <v>5-1-1-4-003-0002-00000033-000-0000</v>
          </cell>
          <cell r="B140" t="str">
            <v>OMAR LARA LUJAN</v>
          </cell>
          <cell r="C140">
            <v>11160.05</v>
          </cell>
          <cell r="D140" t="str">
            <v> </v>
          </cell>
          <cell r="E140">
            <v>854.73</v>
          </cell>
          <cell r="F140">
            <v>0</v>
          </cell>
          <cell r="G140">
            <v>12014.78</v>
          </cell>
          <cell r="H140" t="str">
            <v> </v>
          </cell>
        </row>
        <row r="141">
          <cell r="A141" t="str">
            <v>5-1-1-4-003-0002-00000034-000-0000</v>
          </cell>
          <cell r="B141" t="str">
            <v>JAVIER MARTINEZ JOSE</v>
          </cell>
          <cell r="C141">
            <v>16086.35</v>
          </cell>
          <cell r="D141" t="str">
            <v> </v>
          </cell>
          <cell r="E141">
            <v>0</v>
          </cell>
          <cell r="F141">
            <v>0</v>
          </cell>
          <cell r="G141">
            <v>16086.35</v>
          </cell>
          <cell r="H141" t="str">
            <v> </v>
          </cell>
        </row>
        <row r="142">
          <cell r="A142" t="str">
            <v>5-1-1-4-003-0002-00000035-000-0000</v>
          </cell>
          <cell r="B142" t="str">
            <v>MARIANA ESPINO DIAZ</v>
          </cell>
          <cell r="C142">
            <v>20071.95</v>
          </cell>
          <cell r="D142" t="str">
            <v> </v>
          </cell>
          <cell r="E142">
            <v>1718.55</v>
          </cell>
          <cell r="F142">
            <v>0</v>
          </cell>
          <cell r="G142">
            <v>21790.5</v>
          </cell>
          <cell r="H142" t="str">
            <v> </v>
          </cell>
        </row>
        <row r="143">
          <cell r="A143" t="str">
            <v>5-1-1-4-003-0002-00000036-000-0000</v>
          </cell>
          <cell r="B143" t="str">
            <v>JOSE JESUS JORDAN OROZCO</v>
          </cell>
          <cell r="C143">
            <v>18083.92</v>
          </cell>
          <cell r="D143" t="str">
            <v> </v>
          </cell>
          <cell r="E143">
            <v>1961.36</v>
          </cell>
          <cell r="F143">
            <v>0</v>
          </cell>
          <cell r="G143">
            <v>20045.28</v>
          </cell>
          <cell r="H143" t="str">
            <v> </v>
          </cell>
        </row>
        <row r="144">
          <cell r="A144" t="str">
            <v>5-1-1-4-003-0002-00000037-000-0000</v>
          </cell>
          <cell r="B144" t="str">
            <v>CESAR EMMANUEL HERNANDEZ OSUNA</v>
          </cell>
          <cell r="C144">
            <v>10982.65</v>
          </cell>
          <cell r="D144" t="str">
            <v> </v>
          </cell>
          <cell r="E144">
            <v>1281.09</v>
          </cell>
          <cell r="F144">
            <v>0</v>
          </cell>
          <cell r="G144">
            <v>12263.74</v>
          </cell>
          <cell r="H144" t="str">
            <v> </v>
          </cell>
        </row>
        <row r="145">
          <cell r="A145" t="str">
            <v>5-1-1-4-003-0002-00000038-000-0000</v>
          </cell>
          <cell r="B145" t="str">
            <v>ANDRES DE JESUS LEVARIO GOMEZ</v>
          </cell>
          <cell r="C145">
            <v>3831.57</v>
          </cell>
          <cell r="D145" t="str">
            <v> </v>
          </cell>
          <cell r="E145">
            <v>1161.56</v>
          </cell>
          <cell r="F145">
            <v>0</v>
          </cell>
          <cell r="G145">
            <v>4993.13</v>
          </cell>
          <cell r="H145" t="str">
            <v> </v>
          </cell>
        </row>
        <row r="146">
          <cell r="A146" t="str">
            <v>5-1-1-4-004-0000-00000000-000-0000</v>
          </cell>
          <cell r="B146" t="str">
            <v>APORTACIONES PARA SEGUROS</v>
          </cell>
          <cell r="C146">
            <v>99023.56</v>
          </cell>
          <cell r="D146" t="str">
            <v> </v>
          </cell>
          <cell r="E146">
            <v>10437.48</v>
          </cell>
          <cell r="F146">
            <v>0</v>
          </cell>
          <cell r="G146">
            <v>109461.04</v>
          </cell>
          <cell r="H146" t="str">
            <v> </v>
          </cell>
        </row>
        <row r="147">
          <cell r="A147" t="str">
            <v>5-1-1-4-004-0001-00000000-000-0000</v>
          </cell>
          <cell r="B147" t="str">
            <v>ICHISAL</v>
          </cell>
          <cell r="C147">
            <v>59091.12</v>
          </cell>
          <cell r="D147" t="str">
            <v> </v>
          </cell>
          <cell r="E147">
            <v>10437.48</v>
          </cell>
          <cell r="F147">
            <v>0</v>
          </cell>
          <cell r="G147">
            <v>69528.6</v>
          </cell>
          <cell r="H147" t="str">
            <v> </v>
          </cell>
        </row>
        <row r="148">
          <cell r="A148" t="str">
            <v>5-1-1-4-004-0001-00000002-000-0000</v>
          </cell>
          <cell r="B148" t="str">
            <v>MIREYA GARCIA MEDINA</v>
          </cell>
          <cell r="C148">
            <v>877.5</v>
          </cell>
          <cell r="D148" t="str">
            <v> </v>
          </cell>
          <cell r="E148">
            <v>0</v>
          </cell>
          <cell r="F148">
            <v>0</v>
          </cell>
          <cell r="G148">
            <v>877.5</v>
          </cell>
          <cell r="H148" t="str">
            <v> </v>
          </cell>
        </row>
        <row r="149">
          <cell r="A149" t="str">
            <v>5-1-1-4-004-0001-00000003-000-0000</v>
          </cell>
          <cell r="B149" t="str">
            <v>LUIS IVAN LOPEZ PORTILLO</v>
          </cell>
          <cell r="C149">
            <v>1425.2</v>
          </cell>
          <cell r="D149" t="str">
            <v> </v>
          </cell>
          <cell r="E149">
            <v>0</v>
          </cell>
          <cell r="F149">
            <v>0</v>
          </cell>
          <cell r="G149">
            <v>1425.2</v>
          </cell>
          <cell r="H149" t="str">
            <v> </v>
          </cell>
        </row>
        <row r="150">
          <cell r="A150" t="str">
            <v>5-1-1-4-004-0001-00000004-000-0000</v>
          </cell>
          <cell r="B150" t="str">
            <v>ANGEL RODRIGUEZ SOTO</v>
          </cell>
          <cell r="C150">
            <v>4078.22</v>
          </cell>
          <cell r="D150" t="str">
            <v> </v>
          </cell>
          <cell r="E150">
            <v>0</v>
          </cell>
          <cell r="F150">
            <v>0</v>
          </cell>
          <cell r="G150">
            <v>4078.22</v>
          </cell>
          <cell r="H150" t="str">
            <v> </v>
          </cell>
        </row>
        <row r="151">
          <cell r="A151" t="str">
            <v>5-1-1-4-004-0001-00000005-000-0000</v>
          </cell>
          <cell r="B151" t="str">
            <v>MARLA ALMANZA RAMIREZ</v>
          </cell>
          <cell r="C151">
            <v>5310.21</v>
          </cell>
          <cell r="D151" t="str">
            <v> </v>
          </cell>
          <cell r="E151">
            <v>0</v>
          </cell>
          <cell r="F151">
            <v>0</v>
          </cell>
          <cell r="G151">
            <v>5310.21</v>
          </cell>
          <cell r="H151" t="str">
            <v> </v>
          </cell>
        </row>
        <row r="152">
          <cell r="A152" t="str">
            <v>5-1-1-4-004-0001-00000006-000-0000</v>
          </cell>
          <cell r="B152" t="str">
            <v>CLAUDIA EDITH BOJORGE RIOS</v>
          </cell>
          <cell r="C152">
            <v>4727.35</v>
          </cell>
          <cell r="D152" t="str">
            <v> </v>
          </cell>
          <cell r="E152">
            <v>0</v>
          </cell>
          <cell r="F152">
            <v>0</v>
          </cell>
          <cell r="G152">
            <v>4727.35</v>
          </cell>
          <cell r="H152" t="str">
            <v> </v>
          </cell>
        </row>
        <row r="153">
          <cell r="A153" t="str">
            <v>5-1-1-4-004-0001-00000008-000-0000</v>
          </cell>
          <cell r="B153" t="str">
            <v>SOLEDAD HERNANDEZ CASTILLO</v>
          </cell>
          <cell r="C153">
            <v>728.56</v>
          </cell>
          <cell r="D153" t="str">
            <v> </v>
          </cell>
          <cell r="E153">
            <v>0</v>
          </cell>
          <cell r="F153">
            <v>0</v>
          </cell>
          <cell r="G153">
            <v>728.56</v>
          </cell>
          <cell r="H153" t="str">
            <v> </v>
          </cell>
        </row>
        <row r="154">
          <cell r="A154" t="str">
            <v>5-1-1-4-004-0001-00000009-000-0000</v>
          </cell>
          <cell r="B154" t="str">
            <v>OMAYRA FONTES GUTIERREZ</v>
          </cell>
          <cell r="C154">
            <v>8061.28</v>
          </cell>
          <cell r="D154" t="str">
            <v> </v>
          </cell>
          <cell r="E154">
            <v>0</v>
          </cell>
          <cell r="F154">
            <v>0</v>
          </cell>
          <cell r="G154">
            <v>8061.28</v>
          </cell>
          <cell r="H154" t="str">
            <v> </v>
          </cell>
        </row>
        <row r="155">
          <cell r="A155" t="str">
            <v>5-1-1-4-004-0001-00000010-000-0000</v>
          </cell>
          <cell r="B155" t="str">
            <v>ALFONSO GAONA CHAVEZ</v>
          </cell>
          <cell r="C155">
            <v>2781.99</v>
          </cell>
          <cell r="D155" t="str">
            <v> </v>
          </cell>
          <cell r="E155">
            <v>0</v>
          </cell>
          <cell r="F155">
            <v>0</v>
          </cell>
          <cell r="G155">
            <v>2781.99</v>
          </cell>
          <cell r="H155" t="str">
            <v> </v>
          </cell>
        </row>
        <row r="156">
          <cell r="A156" t="str">
            <v>5-1-1-4-004-0001-00000012-000-0000</v>
          </cell>
          <cell r="B156" t="str">
            <v>ARMANDO ISMAEL RANGEL ARAGONEZ</v>
          </cell>
          <cell r="C156">
            <v>8344.3</v>
          </cell>
          <cell r="D156" t="str">
            <v> </v>
          </cell>
          <cell r="E156">
            <v>0</v>
          </cell>
          <cell r="F156">
            <v>0</v>
          </cell>
          <cell r="G156">
            <v>8344.3</v>
          </cell>
          <cell r="H156" t="str">
            <v> </v>
          </cell>
        </row>
        <row r="157">
          <cell r="A157" t="str">
            <v>5-1-1-4-004-0001-00000017-000-0000</v>
          </cell>
          <cell r="B157" t="str">
            <v>ERNESTO GERARDO GUERRERO DURAN</v>
          </cell>
          <cell r="C157">
            <v>1312.13</v>
          </cell>
          <cell r="D157" t="str">
            <v> </v>
          </cell>
          <cell r="E157">
            <v>0</v>
          </cell>
          <cell r="F157">
            <v>0</v>
          </cell>
          <cell r="G157">
            <v>1312.13</v>
          </cell>
          <cell r="H157" t="str">
            <v> </v>
          </cell>
        </row>
        <row r="158">
          <cell r="A158" t="str">
            <v>5-1-1-4-004-0001-00000024-000-0000</v>
          </cell>
          <cell r="B158" t="str">
            <v>ANAHI VYRMANYA MARTINEZ LUGO</v>
          </cell>
          <cell r="C158">
            <v>336.15</v>
          </cell>
          <cell r="D158" t="str">
            <v> </v>
          </cell>
          <cell r="E158">
            <v>0</v>
          </cell>
          <cell r="F158">
            <v>0</v>
          </cell>
          <cell r="G158">
            <v>336.15</v>
          </cell>
          <cell r="H158" t="str">
            <v> </v>
          </cell>
        </row>
        <row r="159">
          <cell r="A159" t="str">
            <v>5-1-1-4-004-0001-00000026-000-0000</v>
          </cell>
          <cell r="B159" t="str">
            <v>MARIA OLIVIA JUAREZ DURAN</v>
          </cell>
          <cell r="C159">
            <v>94.5</v>
          </cell>
          <cell r="D159" t="str">
            <v> </v>
          </cell>
          <cell r="E159">
            <v>0</v>
          </cell>
          <cell r="F159">
            <v>0</v>
          </cell>
          <cell r="G159">
            <v>94.5</v>
          </cell>
          <cell r="H159" t="str">
            <v> </v>
          </cell>
        </row>
        <row r="160">
          <cell r="A160" t="str">
            <v>5-1-1-4-004-0001-00000028-000-0000</v>
          </cell>
          <cell r="B160" t="str">
            <v>YARELY ANAI ALCOCER ORTEGA</v>
          </cell>
          <cell r="C160">
            <v>3240</v>
          </cell>
          <cell r="D160" t="str">
            <v> </v>
          </cell>
          <cell r="E160">
            <v>0</v>
          </cell>
          <cell r="F160">
            <v>0</v>
          </cell>
          <cell r="G160">
            <v>3240</v>
          </cell>
          <cell r="H160" t="str">
            <v> </v>
          </cell>
        </row>
        <row r="161">
          <cell r="A161" t="str">
            <v>5-1-1-4-004-0001-00000029-000-0000</v>
          </cell>
          <cell r="B161" t="str">
            <v>OMAR LARA LUJAN</v>
          </cell>
          <cell r="C161">
            <v>268.57</v>
          </cell>
          <cell r="D161" t="str">
            <v> </v>
          </cell>
          <cell r="E161">
            <v>0</v>
          </cell>
          <cell r="F161">
            <v>0</v>
          </cell>
          <cell r="G161">
            <v>268.57</v>
          </cell>
          <cell r="H161" t="str">
            <v> </v>
          </cell>
        </row>
        <row r="162">
          <cell r="A162" t="str">
            <v>5-1-1-4-004-0001-00000030-000-0000</v>
          </cell>
          <cell r="B162" t="str">
            <v>JAVIER MARTINEZ JOSE</v>
          </cell>
          <cell r="C162">
            <v>14836.11</v>
          </cell>
          <cell r="D162" t="str">
            <v> </v>
          </cell>
          <cell r="E162">
            <v>4467.42</v>
          </cell>
          <cell r="F162">
            <v>0</v>
          </cell>
          <cell r="G162">
            <v>19303.53</v>
          </cell>
          <cell r="H162" t="str">
            <v> </v>
          </cell>
        </row>
        <row r="163">
          <cell r="A163" t="str">
            <v>5-1-1-4-004-0001-00000031-000-0000</v>
          </cell>
          <cell r="B163" t="str">
            <v>ARTURO ACOSTA FERNANDEZ</v>
          </cell>
          <cell r="C163">
            <v>926.45</v>
          </cell>
          <cell r="D163" t="str">
            <v> </v>
          </cell>
          <cell r="E163">
            <v>2772.38</v>
          </cell>
          <cell r="F163">
            <v>0</v>
          </cell>
          <cell r="G163">
            <v>3698.83</v>
          </cell>
          <cell r="H163" t="str">
            <v> </v>
          </cell>
        </row>
        <row r="164">
          <cell r="A164" t="str">
            <v>5-1-1-4-004-0001-00000032-000-0000</v>
          </cell>
          <cell r="B164" t="str">
            <v>DIEGO ARMANDO GONZALEZ SALAS</v>
          </cell>
          <cell r="C164">
            <v>1460.48</v>
          </cell>
          <cell r="D164" t="str">
            <v> </v>
          </cell>
          <cell r="E164">
            <v>3197.68</v>
          </cell>
          <cell r="F164">
            <v>0</v>
          </cell>
          <cell r="G164">
            <v>4658.16</v>
          </cell>
          <cell r="H164" t="str">
            <v> </v>
          </cell>
        </row>
        <row r="165">
          <cell r="A165" t="str">
            <v>5-1-1-4-004-0001-00000033-000-0000</v>
          </cell>
          <cell r="B165" t="str">
            <v>CESAR EMMANUEL HERNANDEZ OSUNA</v>
          </cell>
          <cell r="C165">
            <v>282.12</v>
          </cell>
          <cell r="D165" t="str">
            <v> </v>
          </cell>
          <cell r="E165">
            <v>0</v>
          </cell>
          <cell r="F165">
            <v>0</v>
          </cell>
          <cell r="G165">
            <v>282.12</v>
          </cell>
          <cell r="H165" t="str">
            <v> </v>
          </cell>
        </row>
        <row r="166">
          <cell r="A166" t="str">
            <v>5-1-1-4-004-0002-00000000-000-0000</v>
          </cell>
          <cell r="B166" t="str">
            <v>PENSIONES (DIFERENCIAL DEL SERVICIO)</v>
          </cell>
          <cell r="C166">
            <v>6713.71</v>
          </cell>
          <cell r="D166" t="str">
            <v> </v>
          </cell>
          <cell r="E166">
            <v>0</v>
          </cell>
          <cell r="F166">
            <v>0</v>
          </cell>
          <cell r="G166">
            <v>6713.71</v>
          </cell>
          <cell r="H166" t="str">
            <v> </v>
          </cell>
        </row>
        <row r="167">
          <cell r="A167" t="str">
            <v>5-1-1-4-004-0002-00000018-000-0000</v>
          </cell>
          <cell r="B167" t="str">
            <v>PENSIONES (DIFERENCIAL DEL SERVICIO)</v>
          </cell>
          <cell r="C167">
            <v>6713.71</v>
          </cell>
          <cell r="D167" t="str">
            <v> </v>
          </cell>
          <cell r="E167">
            <v>0</v>
          </cell>
          <cell r="F167">
            <v>0</v>
          </cell>
          <cell r="G167">
            <v>6713.71</v>
          </cell>
          <cell r="H167" t="str">
            <v> </v>
          </cell>
        </row>
        <row r="168">
          <cell r="A168" t="str">
            <v>5-1-1-4-004-0004-00000000-000-0000</v>
          </cell>
          <cell r="B168" t="str">
            <v>SEGUROS DE VIDA PARA EMPLEADOS</v>
          </cell>
          <cell r="C168">
            <v>33218.73</v>
          </cell>
          <cell r="D168" t="str">
            <v> </v>
          </cell>
          <cell r="E168">
            <v>0</v>
          </cell>
          <cell r="F168">
            <v>0</v>
          </cell>
          <cell r="G168">
            <v>33218.73</v>
          </cell>
          <cell r="H168" t="str">
            <v> </v>
          </cell>
        </row>
        <row r="169">
          <cell r="A169" t="str">
            <v>5-1-1-4-004-0004-00000001-000-0000</v>
          </cell>
          <cell r="B169" t="str">
            <v>DIRECTOR</v>
          </cell>
          <cell r="C169">
            <v>931.73</v>
          </cell>
          <cell r="D169" t="str">
            <v> </v>
          </cell>
          <cell r="E169">
            <v>0</v>
          </cell>
          <cell r="F169">
            <v>0</v>
          </cell>
          <cell r="G169">
            <v>931.73</v>
          </cell>
          <cell r="H169" t="str">
            <v> </v>
          </cell>
        </row>
        <row r="170">
          <cell r="A170" t="str">
            <v>5-1-1-4-004-0004-00000002-000-0000</v>
          </cell>
          <cell r="B170" t="str">
            <v>ASISTENTE DE DIRECCION</v>
          </cell>
          <cell r="C170">
            <v>895.85</v>
          </cell>
          <cell r="D170" t="str">
            <v> </v>
          </cell>
          <cell r="E170">
            <v>0</v>
          </cell>
          <cell r="F170">
            <v>0</v>
          </cell>
          <cell r="G170">
            <v>895.85</v>
          </cell>
          <cell r="H170" t="str">
            <v> </v>
          </cell>
        </row>
        <row r="171">
          <cell r="A171" t="str">
            <v>5-1-1-4-004-0004-00000003-000-0000</v>
          </cell>
          <cell r="B171" t="str">
            <v>MENSAJERO</v>
          </cell>
          <cell r="C171">
            <v>3777.47</v>
          </cell>
          <cell r="D171" t="str">
            <v> </v>
          </cell>
          <cell r="E171">
            <v>0</v>
          </cell>
          <cell r="F171">
            <v>0</v>
          </cell>
          <cell r="G171">
            <v>3777.47</v>
          </cell>
          <cell r="H171" t="str">
            <v> </v>
          </cell>
        </row>
        <row r="172">
          <cell r="A172" t="str">
            <v>5-1-1-4-004-0004-00000004-000-0000</v>
          </cell>
          <cell r="B172" t="str">
            <v>JEFE ADMINISTRATIVO</v>
          </cell>
          <cell r="C172">
            <v>1123.86</v>
          </cell>
          <cell r="D172" t="str">
            <v> </v>
          </cell>
          <cell r="E172">
            <v>0</v>
          </cell>
          <cell r="F172">
            <v>0</v>
          </cell>
          <cell r="G172">
            <v>1123.86</v>
          </cell>
          <cell r="H172" t="str">
            <v> </v>
          </cell>
        </row>
        <row r="173">
          <cell r="A173" t="str">
            <v>5-1-1-4-004-0004-00000005-000-0000</v>
          </cell>
          <cell r="B173" t="str">
            <v>SUPERVISOR CONTABILIDAD</v>
          </cell>
          <cell r="C173">
            <v>1433.59</v>
          </cell>
          <cell r="D173" t="str">
            <v> </v>
          </cell>
          <cell r="E173">
            <v>0</v>
          </cell>
          <cell r="F173">
            <v>0</v>
          </cell>
          <cell r="G173">
            <v>1433.59</v>
          </cell>
          <cell r="H173" t="str">
            <v> </v>
          </cell>
        </row>
        <row r="174">
          <cell r="A174" t="str">
            <v>5-1-1-4-004-0004-00000006-000-0000</v>
          </cell>
          <cell r="B174" t="str">
            <v>SUPERVISOR CONTABILIDAD</v>
          </cell>
          <cell r="C174">
            <v>1188.07</v>
          </cell>
          <cell r="D174" t="str">
            <v> </v>
          </cell>
          <cell r="E174">
            <v>0</v>
          </cell>
          <cell r="F174">
            <v>0</v>
          </cell>
          <cell r="G174">
            <v>1188.07</v>
          </cell>
          <cell r="H174" t="str">
            <v> </v>
          </cell>
        </row>
        <row r="175">
          <cell r="A175" t="str">
            <v>5-1-1-4-004-0004-00000007-000-0000</v>
          </cell>
          <cell r="B175" t="str">
            <v>SUPERVISOR CONTABILIDAD</v>
          </cell>
          <cell r="C175">
            <v>2861.7</v>
          </cell>
          <cell r="D175" t="str">
            <v> </v>
          </cell>
          <cell r="E175">
            <v>0</v>
          </cell>
          <cell r="F175">
            <v>0</v>
          </cell>
          <cell r="G175">
            <v>2861.7</v>
          </cell>
          <cell r="H175" t="str">
            <v> </v>
          </cell>
        </row>
        <row r="176">
          <cell r="A176" t="str">
            <v>5-1-1-4-004-0004-00000009-000-0000</v>
          </cell>
          <cell r="B176" t="str">
            <v>JEFE JURIDICO </v>
          </cell>
          <cell r="C176">
            <v>931.73</v>
          </cell>
          <cell r="D176" t="str">
            <v> </v>
          </cell>
          <cell r="E176">
            <v>0</v>
          </cell>
          <cell r="F176">
            <v>0</v>
          </cell>
          <cell r="G176">
            <v>931.73</v>
          </cell>
          <cell r="H176" t="str">
            <v> </v>
          </cell>
        </row>
        <row r="177">
          <cell r="A177" t="str">
            <v>5-1-1-4-004-0004-00000010-000-0000</v>
          </cell>
          <cell r="B177" t="str">
            <v>SUPERVISOR JURIDICO </v>
          </cell>
          <cell r="C177">
            <v>1432.95</v>
          </cell>
          <cell r="D177" t="str">
            <v> </v>
          </cell>
          <cell r="E177">
            <v>0</v>
          </cell>
          <cell r="F177">
            <v>0</v>
          </cell>
          <cell r="G177">
            <v>1432.95</v>
          </cell>
          <cell r="H177" t="str">
            <v> </v>
          </cell>
        </row>
        <row r="178">
          <cell r="A178" t="str">
            <v>5-1-1-4-004-0004-00000011-000-0000</v>
          </cell>
          <cell r="B178" t="str">
            <v>SUPERVISOR JURIDICO</v>
          </cell>
          <cell r="C178">
            <v>888.71</v>
          </cell>
          <cell r="D178" t="str">
            <v> </v>
          </cell>
          <cell r="E178">
            <v>0</v>
          </cell>
          <cell r="F178">
            <v>0</v>
          </cell>
          <cell r="G178">
            <v>888.71</v>
          </cell>
          <cell r="H178" t="str">
            <v> </v>
          </cell>
        </row>
        <row r="179">
          <cell r="A179" t="str">
            <v>5-1-1-4-004-0004-00000012-000-0000</v>
          </cell>
          <cell r="B179" t="str">
            <v>PERSONAL ESPECIALIZADO </v>
          </cell>
          <cell r="C179">
            <v>914.95</v>
          </cell>
          <cell r="D179" t="str">
            <v> </v>
          </cell>
          <cell r="E179">
            <v>0</v>
          </cell>
          <cell r="F179">
            <v>0</v>
          </cell>
          <cell r="G179">
            <v>914.95</v>
          </cell>
          <cell r="H179" t="str">
            <v> </v>
          </cell>
        </row>
        <row r="180">
          <cell r="A180" t="str">
            <v>5-1-1-4-004-0004-00000013-000-0000</v>
          </cell>
          <cell r="B180" t="str">
            <v>JEFE DE ANALISIS DE CONTROL</v>
          </cell>
          <cell r="C180">
            <v>10546.2</v>
          </cell>
          <cell r="D180" t="str">
            <v> </v>
          </cell>
          <cell r="E180">
            <v>0</v>
          </cell>
          <cell r="F180">
            <v>0</v>
          </cell>
          <cell r="G180">
            <v>10546.2</v>
          </cell>
          <cell r="H180" t="str">
            <v> </v>
          </cell>
        </row>
        <row r="181">
          <cell r="A181" t="str">
            <v>5-1-1-4-004-0004-00000014-000-0000</v>
          </cell>
          <cell r="B181" t="str">
            <v>SUPERVISOR ANALISIS </v>
          </cell>
          <cell r="C181">
            <v>1831.76</v>
          </cell>
          <cell r="D181" t="str">
            <v> </v>
          </cell>
          <cell r="E181">
            <v>0</v>
          </cell>
          <cell r="F181">
            <v>0</v>
          </cell>
          <cell r="G181">
            <v>1831.76</v>
          </cell>
          <cell r="H181" t="str">
            <v> </v>
          </cell>
        </row>
        <row r="182">
          <cell r="A182" t="str">
            <v>5-1-1-4-004-0004-00000015-000-0000</v>
          </cell>
          <cell r="B182" t="str">
            <v>SUPERVISOR ANALISIS</v>
          </cell>
          <cell r="C182">
            <v>2148.23</v>
          </cell>
          <cell r="D182" t="str">
            <v> </v>
          </cell>
          <cell r="E182">
            <v>0</v>
          </cell>
          <cell r="F182">
            <v>0</v>
          </cell>
          <cell r="G182">
            <v>2148.23</v>
          </cell>
          <cell r="H182" t="str">
            <v> </v>
          </cell>
        </row>
        <row r="183">
          <cell r="A183" t="str">
            <v>5-1-1-4-004-0004-00000016-000-0000</v>
          </cell>
          <cell r="B183" t="str">
            <v>SUPERVISOR COBRANZA</v>
          </cell>
          <cell r="C183">
            <v>1123.86</v>
          </cell>
          <cell r="D183" t="str">
            <v> </v>
          </cell>
          <cell r="E183">
            <v>0</v>
          </cell>
          <cell r="F183">
            <v>0</v>
          </cell>
          <cell r="G183">
            <v>1123.86</v>
          </cell>
          <cell r="H183" t="str">
            <v> </v>
          </cell>
        </row>
        <row r="184">
          <cell r="A184" t="str">
            <v>5-1-1-4-004-0004-00000017-000-0000</v>
          </cell>
          <cell r="B184" t="str">
            <v>SUPERVISOR COBRANZA</v>
          </cell>
          <cell r="C184">
            <v>1188.07</v>
          </cell>
          <cell r="D184" t="str">
            <v> </v>
          </cell>
          <cell r="E184">
            <v>0</v>
          </cell>
          <cell r="F184">
            <v>0</v>
          </cell>
          <cell r="G184">
            <v>1188.07</v>
          </cell>
          <cell r="H184" t="str">
            <v> </v>
          </cell>
        </row>
        <row r="185">
          <cell r="A185" t="str">
            <v>5-1-1-5-000-0000-00000000-000-0000</v>
          </cell>
          <cell r="B185" t="str">
            <v>OTRAS PRESTACIONES SOCIALES Y ECONOMICAS</v>
          </cell>
          <cell r="C185">
            <v>1605321.12</v>
          </cell>
          <cell r="D185" t="str">
            <v> </v>
          </cell>
          <cell r="E185">
            <v>25100.8</v>
          </cell>
          <cell r="F185">
            <v>0</v>
          </cell>
          <cell r="G185">
            <v>1630421.92</v>
          </cell>
          <cell r="H185" t="str">
            <v> </v>
          </cell>
        </row>
        <row r="186">
          <cell r="A186" t="str">
            <v>5-1-1-5-002-0000-00000000-000-0000</v>
          </cell>
          <cell r="B186" t="str">
            <v>INDEMNIZACIONES</v>
          </cell>
          <cell r="C186">
            <v>1505888.48</v>
          </cell>
          <cell r="D186" t="str">
            <v> </v>
          </cell>
          <cell r="E186">
            <v>0</v>
          </cell>
          <cell r="F186">
            <v>0</v>
          </cell>
          <cell r="G186">
            <v>1505888.48</v>
          </cell>
          <cell r="H186" t="str">
            <v> </v>
          </cell>
        </row>
        <row r="187">
          <cell r="A187" t="str">
            <v>5-1-1-5-003-0000-00000000-000-0000</v>
          </cell>
          <cell r="B187" t="str">
            <v>PRESTACIONES Y HABERES DE RETIRO</v>
          </cell>
          <cell r="C187">
            <v>2345.4</v>
          </cell>
          <cell r="D187" t="str">
            <v> </v>
          </cell>
          <cell r="E187">
            <v>0</v>
          </cell>
          <cell r="F187">
            <v>0</v>
          </cell>
          <cell r="G187">
            <v>2345.4</v>
          </cell>
          <cell r="H187" t="str">
            <v> </v>
          </cell>
        </row>
        <row r="188">
          <cell r="A188" t="str">
            <v>5-1-1-5-006-0000-00000000-000-0000</v>
          </cell>
          <cell r="B188" t="str">
            <v>OTRAS PRESTACIONES SOCIALES Y ECONÓMICAS</v>
          </cell>
          <cell r="C188">
            <v>97087.24</v>
          </cell>
          <cell r="D188" t="str">
            <v> </v>
          </cell>
          <cell r="E188">
            <v>25100.8</v>
          </cell>
          <cell r="F188">
            <v>0</v>
          </cell>
          <cell r="G188">
            <v>122188.04</v>
          </cell>
          <cell r="H188" t="str">
            <v> </v>
          </cell>
        </row>
        <row r="189">
          <cell r="A189" t="str">
            <v>5-1-1-5-006-0001-00000000-000-0000</v>
          </cell>
          <cell r="B189" t="str">
            <v>DESPENSA</v>
          </cell>
          <cell r="C189">
            <v>76398.84</v>
          </cell>
          <cell r="D189" t="str">
            <v> </v>
          </cell>
          <cell r="E189">
            <v>11727.1</v>
          </cell>
          <cell r="F189">
            <v>0</v>
          </cell>
          <cell r="G189">
            <v>88125.94</v>
          </cell>
          <cell r="H189" t="str">
            <v> </v>
          </cell>
        </row>
        <row r="190">
          <cell r="A190" t="str">
            <v>5-1-1-5-006-0001-00000007-000-0000</v>
          </cell>
          <cell r="B190" t="str">
            <v>ANDREA GOMEZ SOTELO</v>
          </cell>
          <cell r="C190">
            <v>4365.9</v>
          </cell>
          <cell r="D190" t="str">
            <v> </v>
          </cell>
          <cell r="E190">
            <v>623.7</v>
          </cell>
          <cell r="F190">
            <v>0</v>
          </cell>
          <cell r="G190">
            <v>4989.6</v>
          </cell>
          <cell r="H190" t="str">
            <v> </v>
          </cell>
        </row>
        <row r="191">
          <cell r="A191" t="str">
            <v>5-1-1-5-006-0001-00000008-000-0000</v>
          </cell>
          <cell r="B191" t="str">
            <v>SOLEDAD HERNANDEZ CASTILLO</v>
          </cell>
          <cell r="C191">
            <v>4365.9</v>
          </cell>
          <cell r="D191" t="str">
            <v> </v>
          </cell>
          <cell r="E191">
            <v>623.7</v>
          </cell>
          <cell r="F191">
            <v>0</v>
          </cell>
          <cell r="G191">
            <v>4989.6</v>
          </cell>
          <cell r="H191" t="str">
            <v> </v>
          </cell>
        </row>
        <row r="192">
          <cell r="A192" t="str">
            <v>5-1-1-5-006-0001-00000009-000-0000</v>
          </cell>
          <cell r="B192" t="str">
            <v>OMAYRA FONTES GUTIERREZ</v>
          </cell>
          <cell r="C192">
            <v>4365.9</v>
          </cell>
          <cell r="D192" t="str">
            <v> </v>
          </cell>
          <cell r="E192">
            <v>623.7</v>
          </cell>
          <cell r="F192">
            <v>0</v>
          </cell>
          <cell r="G192">
            <v>4989.6</v>
          </cell>
          <cell r="H192" t="str">
            <v> </v>
          </cell>
        </row>
        <row r="193">
          <cell r="A193" t="str">
            <v>5-1-1-5-006-0001-00000017-000-0000</v>
          </cell>
          <cell r="B193" t="str">
            <v>ERNESTO GERARDO GUERRERO DURAN</v>
          </cell>
          <cell r="C193">
            <v>4365.9</v>
          </cell>
          <cell r="D193" t="str">
            <v> </v>
          </cell>
          <cell r="E193">
            <v>623.7</v>
          </cell>
          <cell r="F193">
            <v>0</v>
          </cell>
          <cell r="G193">
            <v>4989.6</v>
          </cell>
          <cell r="H193" t="str">
            <v> </v>
          </cell>
        </row>
        <row r="194">
          <cell r="A194" t="str">
            <v>5-1-1-5-006-0001-00000029-000-0000</v>
          </cell>
          <cell r="B194" t="str">
            <v>YARELY ANAI ALCOCER ORTEGA</v>
          </cell>
          <cell r="C194">
            <v>4365.9</v>
          </cell>
          <cell r="D194" t="str">
            <v> </v>
          </cell>
          <cell r="E194">
            <v>0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30-000-0000</v>
          </cell>
          <cell r="B195" t="str">
            <v>ARTURO ACOSTA FERNANDEZ</v>
          </cell>
          <cell r="C195">
            <v>4365.9</v>
          </cell>
          <cell r="D195" t="str">
            <v> </v>
          </cell>
          <cell r="E195">
            <v>623.7</v>
          </cell>
          <cell r="F195">
            <v>0</v>
          </cell>
          <cell r="G195">
            <v>4989.6</v>
          </cell>
          <cell r="H195" t="str">
            <v> </v>
          </cell>
        </row>
        <row r="196">
          <cell r="A196" t="str">
            <v>5-1-1-5-006-0001-00000031-000-0000</v>
          </cell>
          <cell r="B196" t="str">
            <v>MONICA CECILIA CONTRERAS BERMUDEZ</v>
          </cell>
          <cell r="C196">
            <v>5463.36</v>
          </cell>
          <cell r="D196" t="str">
            <v> </v>
          </cell>
          <cell r="E196">
            <v>623.7</v>
          </cell>
          <cell r="F196">
            <v>0</v>
          </cell>
          <cell r="G196">
            <v>6087.06</v>
          </cell>
          <cell r="H196" t="str">
            <v> </v>
          </cell>
        </row>
        <row r="197">
          <cell r="A197" t="str">
            <v>5-1-1-5-006-0001-00000032-000-0000</v>
          </cell>
          <cell r="B197" t="str">
            <v>CYNTHIA LIZZETHE LOZANO RAMIREZ</v>
          </cell>
          <cell r="C197">
            <v>4365.9</v>
          </cell>
          <cell r="D197" t="str">
            <v> </v>
          </cell>
          <cell r="E197">
            <v>623.7</v>
          </cell>
          <cell r="F197">
            <v>0</v>
          </cell>
          <cell r="G197">
            <v>4989.6</v>
          </cell>
          <cell r="H197" t="str">
            <v> </v>
          </cell>
        </row>
        <row r="198">
          <cell r="A198" t="str">
            <v>5-1-1-5-006-0001-00000033-000-0000</v>
          </cell>
          <cell r="B198" t="str">
            <v>JESUS GUILLERMO MESTA FITZMAURICE</v>
          </cell>
          <cell r="C198">
            <v>1413.72</v>
          </cell>
          <cell r="D198" t="str">
            <v> </v>
          </cell>
          <cell r="E198">
            <v>0</v>
          </cell>
          <cell r="F198">
            <v>0</v>
          </cell>
          <cell r="G198">
            <v>1413.72</v>
          </cell>
          <cell r="H198" t="str">
            <v> </v>
          </cell>
        </row>
        <row r="199">
          <cell r="A199" t="str">
            <v>5-1-1-5-006-0001-00000035-000-0000</v>
          </cell>
          <cell r="B199" t="str">
            <v>CLAUDIA MARCELA SANABRIA TRILLO</v>
          </cell>
          <cell r="C199">
            <v>4365.9</v>
          </cell>
          <cell r="D199" t="str">
            <v> </v>
          </cell>
          <cell r="E199">
            <v>623.7</v>
          </cell>
          <cell r="F199">
            <v>0</v>
          </cell>
          <cell r="G199">
            <v>4989.6</v>
          </cell>
          <cell r="H199" t="str">
            <v> </v>
          </cell>
        </row>
        <row r="200">
          <cell r="A200" t="str">
            <v>5-1-1-5-006-0001-00000037-000-0000</v>
          </cell>
          <cell r="B200" t="str">
            <v>YESENIA ARACELI CARDENAS BALDERRAMA</v>
          </cell>
          <cell r="C200">
            <v>2765.07</v>
          </cell>
          <cell r="D200" t="str">
            <v> </v>
          </cell>
          <cell r="E200">
            <v>0</v>
          </cell>
          <cell r="F200">
            <v>0</v>
          </cell>
          <cell r="G200">
            <v>2765.07</v>
          </cell>
          <cell r="H200" t="str">
            <v> </v>
          </cell>
        </row>
        <row r="201">
          <cell r="A201" t="str">
            <v>5-1-1-5-006-0001-00000038-000-0000</v>
          </cell>
          <cell r="B201" t="str">
            <v>CRISTY GRICEL JURADO ORTIZ</v>
          </cell>
          <cell r="C201">
            <v>4365.9</v>
          </cell>
          <cell r="D201" t="str">
            <v> </v>
          </cell>
          <cell r="E201">
            <v>623.7</v>
          </cell>
          <cell r="F201">
            <v>0</v>
          </cell>
          <cell r="G201">
            <v>4989.6</v>
          </cell>
          <cell r="H201" t="str">
            <v> </v>
          </cell>
        </row>
        <row r="202">
          <cell r="A202" t="str">
            <v>5-1-1-5-006-0001-00000039-000-0000</v>
          </cell>
          <cell r="B202" t="str">
            <v>DIEGO ARMANDO GONZALEZ SALAS</v>
          </cell>
          <cell r="C202">
            <v>4365.9</v>
          </cell>
          <cell r="D202" t="str">
            <v> </v>
          </cell>
          <cell r="E202">
            <v>623.7</v>
          </cell>
          <cell r="F202">
            <v>0</v>
          </cell>
          <cell r="G202">
            <v>4989.6</v>
          </cell>
          <cell r="H202" t="str">
            <v> </v>
          </cell>
        </row>
        <row r="203">
          <cell r="A203" t="str">
            <v>5-1-1-5-006-0001-00000040-000-0000</v>
          </cell>
          <cell r="B203" t="str">
            <v>MARIA ALEJANDRA GUTIERREZ BORUNDA</v>
          </cell>
          <cell r="C203">
            <v>4365.9</v>
          </cell>
          <cell r="D203" t="str">
            <v> </v>
          </cell>
          <cell r="E203">
            <v>623.7</v>
          </cell>
          <cell r="F203">
            <v>0</v>
          </cell>
          <cell r="G203">
            <v>4989.6</v>
          </cell>
          <cell r="H203" t="str">
            <v> </v>
          </cell>
        </row>
        <row r="204">
          <cell r="A204" t="str">
            <v>5-1-1-5-006-0001-00000041-000-0000</v>
          </cell>
          <cell r="B204" t="str">
            <v>OMAR LARA LUJAN</v>
          </cell>
          <cell r="C204">
            <v>4365.9</v>
          </cell>
          <cell r="D204" t="str">
            <v> </v>
          </cell>
          <cell r="E204">
            <v>623.7</v>
          </cell>
          <cell r="F204">
            <v>0</v>
          </cell>
          <cell r="G204">
            <v>4989.6</v>
          </cell>
          <cell r="H204" t="str">
            <v> </v>
          </cell>
        </row>
        <row r="205">
          <cell r="A205" t="str">
            <v>5-1-1-5-006-0001-00000042-000-0000</v>
          </cell>
          <cell r="B205" t="str">
            <v>JAVIER MARTINEZ JOSE</v>
          </cell>
          <cell r="C205">
            <v>3721.41</v>
          </cell>
          <cell r="D205" t="str">
            <v> </v>
          </cell>
          <cell r="E205">
            <v>0</v>
          </cell>
          <cell r="F205">
            <v>0</v>
          </cell>
          <cell r="G205">
            <v>3721.41</v>
          </cell>
          <cell r="H205" t="str">
            <v> </v>
          </cell>
        </row>
        <row r="206">
          <cell r="A206" t="str">
            <v>5-1-1-5-006-0001-00000043-000-0000</v>
          </cell>
          <cell r="B206" t="str">
            <v>MARIANA ESPINO DIAZ</v>
          </cell>
          <cell r="C206">
            <v>3742.2</v>
          </cell>
          <cell r="D206" t="str">
            <v> </v>
          </cell>
          <cell r="E206">
            <v>1373.7</v>
          </cell>
          <cell r="F206">
            <v>0</v>
          </cell>
          <cell r="G206">
            <v>5115.9</v>
          </cell>
          <cell r="H206" t="str">
            <v> </v>
          </cell>
        </row>
        <row r="207">
          <cell r="A207" t="str">
            <v>5-1-1-5-006-0001-00000044-000-0000</v>
          </cell>
          <cell r="B207" t="str">
            <v>JOSE JESUS JORDAN OROZCO</v>
          </cell>
          <cell r="C207">
            <v>2952.18</v>
          </cell>
          <cell r="D207" t="str">
            <v> </v>
          </cell>
          <cell r="E207">
            <v>623.7</v>
          </cell>
          <cell r="F207">
            <v>0</v>
          </cell>
          <cell r="G207">
            <v>3575.88</v>
          </cell>
          <cell r="H207" t="str">
            <v> </v>
          </cell>
        </row>
        <row r="208">
          <cell r="A208" t="str">
            <v>5-1-1-5-006-0001-00000045-000-0000</v>
          </cell>
          <cell r="B208" t="str">
            <v>CESAR EMMANUEL HERNANDEZ OSUNA</v>
          </cell>
          <cell r="C208">
            <v>2723.49</v>
          </cell>
          <cell r="D208" t="str">
            <v> </v>
          </cell>
          <cell r="E208">
            <v>623.7</v>
          </cell>
          <cell r="F208">
            <v>0</v>
          </cell>
          <cell r="G208">
            <v>3347.19</v>
          </cell>
          <cell r="H208" t="str">
            <v> </v>
          </cell>
        </row>
        <row r="209">
          <cell r="A209" t="str">
            <v>5-1-1-5-006-0001-00000046-000-0000</v>
          </cell>
          <cell r="B209" t="str">
            <v>ANDRES DE JESUS LEVARIO GOMEZ</v>
          </cell>
          <cell r="C209">
            <v>1226.61</v>
          </cell>
          <cell r="D209" t="str">
            <v> </v>
          </cell>
          <cell r="E209">
            <v>623.7</v>
          </cell>
          <cell r="F209">
            <v>0</v>
          </cell>
          <cell r="G209">
            <v>1850.31</v>
          </cell>
          <cell r="H209" t="str">
            <v> </v>
          </cell>
        </row>
        <row r="210">
          <cell r="A210" t="str">
            <v>5-1-1-5-006-0001-00000047-000-0000</v>
          </cell>
          <cell r="B210" t="str">
            <v>MANUEL RODRIGO MARQUEZ LOERA</v>
          </cell>
          <cell r="C210">
            <v>0</v>
          </cell>
          <cell r="D210" t="str">
            <v> </v>
          </cell>
          <cell r="E210">
            <v>498.95</v>
          </cell>
          <cell r="F210">
            <v>0</v>
          </cell>
          <cell r="G210">
            <v>498.95</v>
          </cell>
          <cell r="H210" t="str">
            <v> </v>
          </cell>
        </row>
        <row r="211">
          <cell r="A211" t="str">
            <v>5-1-1-5-006-0001-00000048-000-0000</v>
          </cell>
          <cell r="B211" t="str">
            <v>MARIANA LIZETH SALAS ARIAS</v>
          </cell>
          <cell r="C211">
            <v>0</v>
          </cell>
          <cell r="D211" t="str">
            <v> </v>
          </cell>
          <cell r="E211">
            <v>498.95</v>
          </cell>
          <cell r="F211">
            <v>0</v>
          </cell>
          <cell r="G211">
            <v>498.95</v>
          </cell>
          <cell r="H211" t="str">
            <v> </v>
          </cell>
        </row>
        <row r="212">
          <cell r="A212" t="str">
            <v>5-1-1-5-006-0002-00000000-000-0000</v>
          </cell>
          <cell r="B212" t="str">
            <v>AYUDA TRANSPORTE</v>
          </cell>
          <cell r="C212">
            <v>7342.6</v>
          </cell>
          <cell r="D212" t="str">
            <v> </v>
          </cell>
          <cell r="E212">
            <v>1373.7</v>
          </cell>
          <cell r="F212">
            <v>0</v>
          </cell>
          <cell r="G212">
            <v>8716.3</v>
          </cell>
          <cell r="H212" t="str">
            <v> </v>
          </cell>
        </row>
        <row r="213">
          <cell r="A213" t="str">
            <v>5-1-1-5-006-0002-00000039-000-0000</v>
          </cell>
          <cell r="B213" t="str">
            <v>DIEGO ARMANDO GONZALEZ SALAS</v>
          </cell>
          <cell r="C213">
            <v>2943.6</v>
          </cell>
          <cell r="D213" t="str">
            <v> </v>
          </cell>
          <cell r="E213">
            <v>0</v>
          </cell>
          <cell r="F213">
            <v>0</v>
          </cell>
          <cell r="G213">
            <v>2943.6</v>
          </cell>
          <cell r="H213" t="str">
            <v> </v>
          </cell>
        </row>
        <row r="214">
          <cell r="A214" t="str">
            <v>5-1-1-5-006-0002-00000040-000-0000</v>
          </cell>
          <cell r="B214" t="str">
            <v>OMAR LARA LUJAN</v>
          </cell>
          <cell r="C214">
            <v>3434.2</v>
          </cell>
          <cell r="D214" t="str">
            <v> </v>
          </cell>
          <cell r="E214">
            <v>490.6</v>
          </cell>
          <cell r="F214">
            <v>0</v>
          </cell>
          <cell r="G214">
            <v>3924.8</v>
          </cell>
          <cell r="H214" t="str">
            <v> </v>
          </cell>
        </row>
        <row r="215">
          <cell r="A215" t="str">
            <v>5-1-1-5-006-0002-00000041-000-0000</v>
          </cell>
          <cell r="B215" t="str">
            <v>ANDRES DE JESUS LEVARIO GOMEZ</v>
          </cell>
          <cell r="C215">
            <v>964.8</v>
          </cell>
          <cell r="D215" t="str">
            <v> </v>
          </cell>
          <cell r="E215">
            <v>98.1</v>
          </cell>
          <cell r="F215">
            <v>0</v>
          </cell>
          <cell r="G215">
            <v>1062.9</v>
          </cell>
          <cell r="H215" t="str">
            <v> </v>
          </cell>
        </row>
        <row r="216">
          <cell r="A216" t="str">
            <v>5-1-1-5-006-0002-00000047-000-0000</v>
          </cell>
          <cell r="B216" t="str">
            <v>MANUEL RODRIGO MARQUEZ LOERA</v>
          </cell>
          <cell r="C216">
            <v>0</v>
          </cell>
          <cell r="D216" t="str">
            <v> </v>
          </cell>
          <cell r="E216">
            <v>392.5</v>
          </cell>
          <cell r="F216">
            <v>0</v>
          </cell>
          <cell r="G216">
            <v>392.5</v>
          </cell>
          <cell r="H216" t="str">
            <v> </v>
          </cell>
        </row>
        <row r="217">
          <cell r="A217" t="str">
            <v>5-1-1-5-006-0002-00000048-000-0000</v>
          </cell>
          <cell r="B217" t="str">
            <v>MARIANA LIZETH SALAS ARIAS</v>
          </cell>
          <cell r="C217">
            <v>0</v>
          </cell>
          <cell r="D217" t="str">
            <v> </v>
          </cell>
          <cell r="E217">
            <v>392.5</v>
          </cell>
          <cell r="F217">
            <v>0</v>
          </cell>
          <cell r="G217">
            <v>392.5</v>
          </cell>
          <cell r="H217" t="str">
            <v> </v>
          </cell>
        </row>
        <row r="218">
          <cell r="A218" t="str">
            <v>5-1-1-5-006-0003-00000000-000-0000</v>
          </cell>
          <cell r="B218" t="str">
            <v>DIVERSAS PRESTACIONES</v>
          </cell>
          <cell r="C218">
            <v>13345.8</v>
          </cell>
          <cell r="D218" t="str">
            <v> </v>
          </cell>
          <cell r="E218">
            <v>12000</v>
          </cell>
          <cell r="F218">
            <v>0</v>
          </cell>
          <cell r="G218">
            <v>25345.8</v>
          </cell>
          <cell r="H218" t="str">
            <v> </v>
          </cell>
        </row>
        <row r="219">
          <cell r="A219" t="str">
            <v>5-1-1-5-006-0003-00000007-000-0000</v>
          </cell>
          <cell r="B219" t="str">
            <v>ANDREA GOMEZ SOTELO</v>
          </cell>
          <cell r="C219">
            <v>649.28</v>
          </cell>
          <cell r="D219" t="str">
            <v> </v>
          </cell>
          <cell r="E219">
            <v>750</v>
          </cell>
          <cell r="F219">
            <v>0</v>
          </cell>
          <cell r="G219">
            <v>1399.28</v>
          </cell>
          <cell r="H219" t="str">
            <v> </v>
          </cell>
        </row>
        <row r="220">
          <cell r="A220" t="str">
            <v>5-1-1-5-006-0003-00000008-000-0000</v>
          </cell>
          <cell r="B220" t="str">
            <v>SOLEDAD HERNANDEZ CASTILLO</v>
          </cell>
          <cell r="C220">
            <v>649.28</v>
          </cell>
          <cell r="D220" t="str">
            <v> </v>
          </cell>
          <cell r="E220">
            <v>750</v>
          </cell>
          <cell r="F220">
            <v>0</v>
          </cell>
          <cell r="G220">
            <v>1399.28</v>
          </cell>
          <cell r="H220" t="str">
            <v> </v>
          </cell>
        </row>
        <row r="221">
          <cell r="A221" t="str">
            <v>5-1-1-5-006-0003-00000009-000-0000</v>
          </cell>
          <cell r="B221" t="str">
            <v>OMAYRA FONTES GUTIERREZ</v>
          </cell>
          <cell r="C221">
            <v>649.28</v>
          </cell>
          <cell r="D221" t="str">
            <v> </v>
          </cell>
          <cell r="E221">
            <v>750</v>
          </cell>
          <cell r="F221">
            <v>0</v>
          </cell>
          <cell r="G221">
            <v>1399.28</v>
          </cell>
          <cell r="H221" t="str">
            <v> </v>
          </cell>
        </row>
        <row r="222">
          <cell r="A222" t="str">
            <v>5-1-1-5-006-0003-00000017-000-0000</v>
          </cell>
          <cell r="B222" t="str">
            <v>ERNESTO GERARDO GUERRERO DURAN</v>
          </cell>
          <cell r="C222">
            <v>649.28</v>
          </cell>
          <cell r="D222" t="str">
            <v> </v>
          </cell>
          <cell r="E222">
            <v>750</v>
          </cell>
          <cell r="F222">
            <v>0</v>
          </cell>
          <cell r="G222">
            <v>1399.28</v>
          </cell>
          <cell r="H222" t="str">
            <v> </v>
          </cell>
        </row>
        <row r="223">
          <cell r="A223" t="str">
            <v>5-1-1-5-006-0003-00000029-000-0000</v>
          </cell>
          <cell r="B223" t="str">
            <v>YARELY ANAI ALCOCER ORTEGA</v>
          </cell>
          <cell r="C223">
            <v>649.28</v>
          </cell>
          <cell r="D223" t="str">
            <v> </v>
          </cell>
          <cell r="E223">
            <v>0</v>
          </cell>
          <cell r="F223">
            <v>0</v>
          </cell>
          <cell r="G223">
            <v>649.28</v>
          </cell>
          <cell r="H223" t="str">
            <v> </v>
          </cell>
        </row>
        <row r="224">
          <cell r="A224" t="str">
            <v>5-1-1-5-006-0003-00000030-000-0000</v>
          </cell>
          <cell r="B224" t="str">
            <v>ARTURO ACOSTA FERNANDEZ</v>
          </cell>
          <cell r="C224">
            <v>649.28</v>
          </cell>
          <cell r="D224" t="str">
            <v> </v>
          </cell>
          <cell r="E224">
            <v>750</v>
          </cell>
          <cell r="F224">
            <v>0</v>
          </cell>
          <cell r="G224">
            <v>1399.28</v>
          </cell>
          <cell r="H224" t="str">
            <v> </v>
          </cell>
        </row>
        <row r="225">
          <cell r="A225" t="str">
            <v>5-1-1-5-006-0003-00000031-000-0000</v>
          </cell>
          <cell r="B225" t="str">
            <v>MONICA CECILIA CONTRERAS BERMUDEZ</v>
          </cell>
          <cell r="C225">
            <v>649.28</v>
          </cell>
          <cell r="D225" t="str">
            <v> </v>
          </cell>
          <cell r="E225">
            <v>750</v>
          </cell>
          <cell r="F225">
            <v>0</v>
          </cell>
          <cell r="G225">
            <v>1399.28</v>
          </cell>
          <cell r="H225" t="str">
            <v> </v>
          </cell>
        </row>
        <row r="226">
          <cell r="A226" t="str">
            <v>5-1-1-5-006-0003-00000032-000-0000</v>
          </cell>
          <cell r="B226" t="str">
            <v>CYNTHIA LYZZETHE LOZANO RAMIREZ</v>
          </cell>
          <cell r="C226">
            <v>649.28</v>
          </cell>
          <cell r="D226" t="str">
            <v> </v>
          </cell>
          <cell r="E226">
            <v>750</v>
          </cell>
          <cell r="F226">
            <v>0</v>
          </cell>
          <cell r="G226">
            <v>1399.28</v>
          </cell>
          <cell r="H226" t="str">
            <v> </v>
          </cell>
        </row>
        <row r="227">
          <cell r="A227" t="str">
            <v>5-1-1-5-006-0003-00000035-000-0000</v>
          </cell>
          <cell r="B227" t="str">
            <v>CLAUDIA MARCELA SANABRIA TRILLO</v>
          </cell>
          <cell r="C227">
            <v>649.28</v>
          </cell>
          <cell r="D227" t="str">
            <v> </v>
          </cell>
          <cell r="E227">
            <v>750</v>
          </cell>
          <cell r="F227">
            <v>0</v>
          </cell>
          <cell r="G227">
            <v>1399.28</v>
          </cell>
          <cell r="H227" t="str">
            <v> </v>
          </cell>
        </row>
        <row r="228">
          <cell r="A228" t="str">
            <v>5-1-1-5-006-0003-00000037-000-0000</v>
          </cell>
          <cell r="B228" t="str">
            <v>YESENIA ARACELI CARDENAS BALDERRAMA</v>
          </cell>
          <cell r="C228">
            <v>649.28</v>
          </cell>
          <cell r="D228" t="str">
            <v> </v>
          </cell>
          <cell r="E228">
            <v>0</v>
          </cell>
          <cell r="F228">
            <v>0</v>
          </cell>
          <cell r="G228">
            <v>649.28</v>
          </cell>
          <cell r="H228" t="str">
            <v> </v>
          </cell>
        </row>
        <row r="229">
          <cell r="A229" t="str">
            <v>5-1-1-5-006-0003-00000038-000-0000</v>
          </cell>
          <cell r="B229" t="str">
            <v>CRISTY GRICEL JURADO ORTIZ</v>
          </cell>
          <cell r="C229">
            <v>649.28</v>
          </cell>
          <cell r="D229" t="str">
            <v> </v>
          </cell>
          <cell r="E229">
            <v>750</v>
          </cell>
          <cell r="F229">
            <v>0</v>
          </cell>
          <cell r="G229">
            <v>1399.28</v>
          </cell>
          <cell r="H229" t="str">
            <v> </v>
          </cell>
        </row>
        <row r="230">
          <cell r="A230" t="str">
            <v>5-1-1-5-006-0003-00000039-000-0000</v>
          </cell>
          <cell r="B230" t="str">
            <v>DIEGO ARMANDO GONZALEZ SALAS</v>
          </cell>
          <cell r="C230">
            <v>649.28</v>
          </cell>
          <cell r="D230" t="str">
            <v> </v>
          </cell>
          <cell r="E230">
            <v>750</v>
          </cell>
          <cell r="F230">
            <v>0</v>
          </cell>
          <cell r="G230">
            <v>1399.28</v>
          </cell>
          <cell r="H230" t="str">
            <v> </v>
          </cell>
        </row>
        <row r="231">
          <cell r="A231" t="str">
            <v>5-1-1-5-006-0003-00000040-000-0000</v>
          </cell>
          <cell r="B231" t="str">
            <v>MA ALEJANDRA GUTIERREZ BORUNDA</v>
          </cell>
          <cell r="C231">
            <v>649.28</v>
          </cell>
          <cell r="D231" t="str">
            <v> </v>
          </cell>
          <cell r="E231">
            <v>750</v>
          </cell>
          <cell r="F231">
            <v>0</v>
          </cell>
          <cell r="G231">
            <v>1399.28</v>
          </cell>
          <cell r="H231" t="str">
            <v> </v>
          </cell>
        </row>
        <row r="232">
          <cell r="A232" t="str">
            <v>5-1-1-5-006-0003-00000041-000-0000</v>
          </cell>
          <cell r="B232" t="str">
            <v>JAVIER MARTINEZ JOSE</v>
          </cell>
          <cell r="C232">
            <v>649.27</v>
          </cell>
          <cell r="D232" t="str">
            <v> </v>
          </cell>
          <cell r="E232">
            <v>0</v>
          </cell>
          <cell r="F232">
            <v>0</v>
          </cell>
          <cell r="G232">
            <v>649.27</v>
          </cell>
          <cell r="H232" t="str">
            <v> </v>
          </cell>
        </row>
        <row r="233">
          <cell r="A233" t="str">
            <v>5-1-1-5-006-0003-00000042-000-0000</v>
          </cell>
          <cell r="B233" t="str">
            <v>OMAR LARA LUJAN</v>
          </cell>
          <cell r="C233">
            <v>1644.56</v>
          </cell>
          <cell r="D233" t="str">
            <v> </v>
          </cell>
          <cell r="E233">
            <v>750</v>
          </cell>
          <cell r="F233">
            <v>0</v>
          </cell>
          <cell r="G233">
            <v>2394.56</v>
          </cell>
          <cell r="H233" t="str">
            <v> </v>
          </cell>
        </row>
        <row r="234">
          <cell r="A234" t="str">
            <v>5-1-1-5-006-0003-00000043-000-0000</v>
          </cell>
          <cell r="B234" t="str">
            <v>MARIANA ESPINO DIAZ</v>
          </cell>
          <cell r="C234">
            <v>649.27</v>
          </cell>
          <cell r="D234" t="str">
            <v> </v>
          </cell>
          <cell r="E234">
            <v>0</v>
          </cell>
          <cell r="F234">
            <v>0</v>
          </cell>
          <cell r="G234">
            <v>649.27</v>
          </cell>
          <cell r="H234" t="str">
            <v> </v>
          </cell>
        </row>
        <row r="235">
          <cell r="A235" t="str">
            <v>5-1-1-5-006-0003-00000044-000-0000</v>
          </cell>
          <cell r="B235" t="str">
            <v>JOSE JESUS JORDAN OROZCO</v>
          </cell>
          <cell r="C235">
            <v>649.27</v>
          </cell>
          <cell r="D235" t="str">
            <v> </v>
          </cell>
          <cell r="E235">
            <v>0</v>
          </cell>
          <cell r="F235">
            <v>0</v>
          </cell>
          <cell r="G235">
            <v>649.27</v>
          </cell>
          <cell r="H235" t="str">
            <v> </v>
          </cell>
        </row>
        <row r="236">
          <cell r="A236" t="str">
            <v>5-1-1-5-006-0003-00000045-000-0000</v>
          </cell>
          <cell r="B236" t="str">
            <v>CESAR EMMANUEL HERNANDEZ OSUNA</v>
          </cell>
          <cell r="C236">
            <v>649.27</v>
          </cell>
          <cell r="D236" t="str">
            <v> </v>
          </cell>
          <cell r="E236">
            <v>750</v>
          </cell>
          <cell r="F236">
            <v>0</v>
          </cell>
          <cell r="G236">
            <v>1399.27</v>
          </cell>
          <cell r="H236" t="str">
            <v> </v>
          </cell>
        </row>
        <row r="237">
          <cell r="A237" t="str">
            <v>5-1-1-5-006-0003-00000046-000-0000</v>
          </cell>
          <cell r="B237" t="str">
            <v>ANDRES DE JESUS LEVARIO GOMEZ</v>
          </cell>
          <cell r="C237">
            <v>663.52</v>
          </cell>
          <cell r="D237" t="str">
            <v> </v>
          </cell>
          <cell r="E237">
            <v>750</v>
          </cell>
          <cell r="F237">
            <v>0</v>
          </cell>
          <cell r="G237">
            <v>1413.52</v>
          </cell>
          <cell r="H237" t="str">
            <v> </v>
          </cell>
        </row>
        <row r="238">
          <cell r="A238" t="str">
            <v>5-1-1-5-006-0003-00000047-000-0000</v>
          </cell>
          <cell r="B238" t="str">
            <v>MANUEL RODRIGO MARQUEZ LOERA</v>
          </cell>
          <cell r="C238">
            <v>0</v>
          </cell>
          <cell r="D238" t="str">
            <v> </v>
          </cell>
          <cell r="E238">
            <v>750</v>
          </cell>
          <cell r="F238">
            <v>0</v>
          </cell>
          <cell r="G238">
            <v>750</v>
          </cell>
          <cell r="H238" t="str">
            <v> </v>
          </cell>
        </row>
        <row r="239">
          <cell r="A239" t="str">
            <v>5-1-1-5-006-0003-00000048-000-0000</v>
          </cell>
          <cell r="B239" t="str">
            <v>MARIANA LIZETH SALAS ARIAS</v>
          </cell>
          <cell r="C239">
            <v>0</v>
          </cell>
          <cell r="D239" t="str">
            <v> </v>
          </cell>
          <cell r="E239">
            <v>750</v>
          </cell>
          <cell r="F239">
            <v>0</v>
          </cell>
          <cell r="G239">
            <v>750</v>
          </cell>
          <cell r="H239" t="str">
            <v> </v>
          </cell>
        </row>
        <row r="240">
          <cell r="A240" t="str">
            <v>5-1-2-0-000-0000-00000000-000-0000</v>
          </cell>
          <cell r="B240" t="str">
            <v>MATERIALES Y SUMINISTROS</v>
          </cell>
          <cell r="C240">
            <v>92104.49</v>
          </cell>
          <cell r="D240" t="str">
            <v> </v>
          </cell>
          <cell r="E240">
            <v>11424.75</v>
          </cell>
          <cell r="F240">
            <v>0</v>
          </cell>
          <cell r="G240">
            <v>103529.24</v>
          </cell>
          <cell r="H240" t="str">
            <v> </v>
          </cell>
        </row>
        <row r="241">
          <cell r="A241" t="str">
            <v>5-1-2-1-000-0000-00000000-000-0000</v>
          </cell>
          <cell r="B241" t="str">
            <v>MATERIAL DE ADMON, EMISION DOCUMENTOS Y ART OFICIA</v>
          </cell>
          <cell r="C241">
            <v>41870.25</v>
          </cell>
          <cell r="D241" t="str">
            <v> </v>
          </cell>
          <cell r="E241">
            <v>7424.75</v>
          </cell>
          <cell r="F241">
            <v>0</v>
          </cell>
          <cell r="G241">
            <v>49295</v>
          </cell>
          <cell r="H241" t="str">
            <v> </v>
          </cell>
        </row>
        <row r="242">
          <cell r="A242" t="str">
            <v>5-1-2-1-001-0000-00000000-000-0000</v>
          </cell>
          <cell r="B242" t="str">
            <v>MATERIALES, ÚTILES Y EQUIPOS MENORES DE OFICIN</v>
          </cell>
          <cell r="C242">
            <v>41870.25</v>
          </cell>
          <cell r="D242" t="str">
            <v> </v>
          </cell>
          <cell r="E242">
            <v>7424.75</v>
          </cell>
          <cell r="F242">
            <v>0</v>
          </cell>
          <cell r="G242">
            <v>49295</v>
          </cell>
          <cell r="H242" t="str">
            <v> </v>
          </cell>
        </row>
        <row r="243">
          <cell r="A243" t="str">
            <v>5-1-2-2-000-0000-00000000-000-0000</v>
          </cell>
          <cell r="B243" t="str">
            <v>ALIMENTOS Y UTENSILIOS</v>
          </cell>
          <cell r="C243">
            <v>1624</v>
          </cell>
          <cell r="D243" t="str">
            <v> </v>
          </cell>
          <cell r="E243">
            <v>0</v>
          </cell>
          <cell r="F243">
            <v>0</v>
          </cell>
          <cell r="G243">
            <v>1624</v>
          </cell>
          <cell r="H243" t="str">
            <v> </v>
          </cell>
        </row>
        <row r="244">
          <cell r="A244" t="str">
            <v>5-1-2-2-003-0000-00000000-000-0000</v>
          </cell>
          <cell r="B244" t="str">
            <v>UTENSILIOS PARA EL SERVICIO DE ALIMENTACIÓN</v>
          </cell>
          <cell r="C244">
            <v>1624</v>
          </cell>
          <cell r="D244" t="str">
            <v> </v>
          </cell>
          <cell r="E244">
            <v>0</v>
          </cell>
          <cell r="F244">
            <v>0</v>
          </cell>
          <cell r="G244">
            <v>1624</v>
          </cell>
          <cell r="H244" t="str">
            <v> </v>
          </cell>
        </row>
        <row r="245">
          <cell r="A245" t="str">
            <v>5-1-2-6-000-0000-00000000-000-0000</v>
          </cell>
          <cell r="B245" t="str">
            <v>COMBUSTIBLES , LUBRICANTES Y ADITIVOS</v>
          </cell>
          <cell r="C245">
            <v>48610.24</v>
          </cell>
          <cell r="D245" t="str">
            <v> </v>
          </cell>
          <cell r="E245">
            <v>4000</v>
          </cell>
          <cell r="F245">
            <v>0</v>
          </cell>
          <cell r="G245">
            <v>52610.24</v>
          </cell>
          <cell r="H245" t="str">
            <v> </v>
          </cell>
        </row>
        <row r="246">
          <cell r="A246" t="str">
            <v>5-1-2-6-001-0000-00000000-000-0000</v>
          </cell>
          <cell r="B246" t="str">
            <v>COMBUSTIBLES, LUBRICANTES Y ADITIVOS</v>
          </cell>
          <cell r="C246">
            <v>48610.24</v>
          </cell>
          <cell r="D246" t="str">
            <v> </v>
          </cell>
          <cell r="E246">
            <v>4000</v>
          </cell>
          <cell r="F246">
            <v>0</v>
          </cell>
          <cell r="G246">
            <v>52610.24</v>
          </cell>
          <cell r="H246" t="str">
            <v> </v>
          </cell>
        </row>
        <row r="247">
          <cell r="A247" t="str">
            <v>5-1-3-0-000-0000-00000000-000-0000</v>
          </cell>
          <cell r="B247" t="str">
            <v>SERVICIOS GENERALES</v>
          </cell>
          <cell r="C247">
            <v>714808.71</v>
          </cell>
          <cell r="D247" t="str">
            <v> </v>
          </cell>
          <cell r="E247">
            <v>63770.22</v>
          </cell>
          <cell r="F247">
            <v>0</v>
          </cell>
          <cell r="G247">
            <v>778578.93</v>
          </cell>
          <cell r="H247" t="str">
            <v> </v>
          </cell>
        </row>
        <row r="248">
          <cell r="A248" t="str">
            <v>5-1-3-1-000-0000-00000000-000-0000</v>
          </cell>
          <cell r="B248" t="str">
            <v>SERVICIOS BASICOS</v>
          </cell>
          <cell r="C248">
            <v>32308.02</v>
          </cell>
          <cell r="D248" t="str">
            <v> </v>
          </cell>
          <cell r="E248">
            <v>0</v>
          </cell>
          <cell r="F248">
            <v>0</v>
          </cell>
          <cell r="G248">
            <v>32308.02</v>
          </cell>
          <cell r="H248" t="str">
            <v> </v>
          </cell>
        </row>
        <row r="249">
          <cell r="A249" t="str">
            <v>5-1-3-1-005-0000-00000000-000-0000</v>
          </cell>
          <cell r="B249" t="str">
            <v>TELEFONÍA CELULAR</v>
          </cell>
          <cell r="C249">
            <v>32308.02</v>
          </cell>
          <cell r="D249" t="str">
            <v> </v>
          </cell>
          <cell r="E249">
            <v>0</v>
          </cell>
          <cell r="F249">
            <v>0</v>
          </cell>
          <cell r="G249">
            <v>32308.02</v>
          </cell>
          <cell r="H249" t="str">
            <v> </v>
          </cell>
        </row>
        <row r="250">
          <cell r="A250" t="str">
            <v>5-1-3-1-005-0001-00000000-000-0000</v>
          </cell>
          <cell r="B250" t="str">
            <v>LINEA 2</v>
          </cell>
          <cell r="C250">
            <v>12230</v>
          </cell>
          <cell r="D250" t="str">
            <v> </v>
          </cell>
          <cell r="E250">
            <v>0</v>
          </cell>
          <cell r="F250">
            <v>0</v>
          </cell>
          <cell r="G250">
            <v>12230</v>
          </cell>
          <cell r="H250" t="str">
            <v> </v>
          </cell>
        </row>
        <row r="251">
          <cell r="A251" t="str">
            <v>5-1-3-1-005-0002-00000000-000-0000</v>
          </cell>
          <cell r="B251" t="str">
            <v>LINEA 1</v>
          </cell>
          <cell r="C251">
            <v>20078.02</v>
          </cell>
          <cell r="D251" t="str">
            <v> </v>
          </cell>
          <cell r="E251">
            <v>0</v>
          </cell>
          <cell r="F251">
            <v>0</v>
          </cell>
          <cell r="G251">
            <v>20078.02</v>
          </cell>
          <cell r="H251" t="str">
            <v> </v>
          </cell>
        </row>
        <row r="252">
          <cell r="A252" t="str">
            <v>5-1-3-2-000-0000-00000000-000-0000</v>
          </cell>
          <cell r="B252" t="str">
            <v>SERVICIOS DE ARRENDAMIENTO</v>
          </cell>
          <cell r="C252">
            <v>41491.12</v>
          </cell>
          <cell r="D252" t="str">
            <v> </v>
          </cell>
          <cell r="E252">
            <v>7292.16</v>
          </cell>
          <cell r="F252">
            <v>0</v>
          </cell>
          <cell r="G252">
            <v>48783.28</v>
          </cell>
          <cell r="H252" t="str">
            <v> </v>
          </cell>
        </row>
        <row r="253">
          <cell r="A253" t="str">
            <v>5-1-3-2-002-0000-00000000-000-0000</v>
          </cell>
          <cell r="B253" t="str">
            <v>ARRENDAMIENTO DE EDIFICIOS</v>
          </cell>
          <cell r="C253">
            <v>28267.12</v>
          </cell>
          <cell r="D253" t="str">
            <v> </v>
          </cell>
          <cell r="E253">
            <v>5088.16</v>
          </cell>
          <cell r="F253">
            <v>0</v>
          </cell>
          <cell r="G253">
            <v>33355.28</v>
          </cell>
          <cell r="H253" t="str">
            <v> </v>
          </cell>
        </row>
        <row r="254">
          <cell r="A254" t="str">
            <v>5-1-3-2-003-0000-00000000-000-0000</v>
          </cell>
          <cell r="B254" t="str">
            <v>ARRENDAMIENTO DE MOBILIARIO Y EQUIPO DE ADMINI</v>
          </cell>
          <cell r="C254">
            <v>13224</v>
          </cell>
          <cell r="D254" t="str">
            <v> </v>
          </cell>
          <cell r="E254">
            <v>2204</v>
          </cell>
          <cell r="F254">
            <v>0</v>
          </cell>
          <cell r="G254">
            <v>15428</v>
          </cell>
          <cell r="H254" t="str">
            <v> </v>
          </cell>
        </row>
        <row r="255">
          <cell r="A255" t="str">
            <v>5-1-3-3-000-0000-00000000-000-0000</v>
          </cell>
          <cell r="B255" t="str">
            <v>SERVICIOS PROFESIONALES, CIENTIFICOS Y TECNICOS</v>
          </cell>
          <cell r="C255">
            <v>138793.66</v>
          </cell>
          <cell r="D255" t="str">
            <v> </v>
          </cell>
          <cell r="E255">
            <v>6645</v>
          </cell>
          <cell r="F255">
            <v>0</v>
          </cell>
          <cell r="G255">
            <v>145438.66</v>
          </cell>
          <cell r="H255" t="str">
            <v> </v>
          </cell>
        </row>
        <row r="256">
          <cell r="A256" t="str">
            <v>5-1-3-3-001-0000-00000000-000-0000</v>
          </cell>
          <cell r="B256" t="str">
            <v>OTROS GASTOS DE ADMINISTRACION</v>
          </cell>
          <cell r="C256">
            <v>89006.55</v>
          </cell>
          <cell r="D256" t="str">
            <v> </v>
          </cell>
          <cell r="E256">
            <v>6645</v>
          </cell>
          <cell r="F256">
            <v>0</v>
          </cell>
          <cell r="G256">
            <v>95651.55</v>
          </cell>
          <cell r="H256" t="str">
            <v> </v>
          </cell>
        </row>
        <row r="257">
          <cell r="A257" t="str">
            <v>5-1-3-3-001-0010-00000000-000-0000</v>
          </cell>
          <cell r="B257" t="str">
            <v>DIVERSOS</v>
          </cell>
          <cell r="C257">
            <v>20790.59</v>
          </cell>
          <cell r="D257" t="str">
            <v> </v>
          </cell>
          <cell r="E257">
            <v>6076</v>
          </cell>
          <cell r="F257">
            <v>0</v>
          </cell>
          <cell r="G257">
            <v>26866.59</v>
          </cell>
          <cell r="H257" t="str">
            <v> </v>
          </cell>
        </row>
        <row r="258">
          <cell r="A258" t="str">
            <v>5-1-3-3-001-0015-00000000-000-0000</v>
          </cell>
          <cell r="B258" t="str">
            <v>GASTOS LEGALES</v>
          </cell>
          <cell r="C258">
            <v>62758.17</v>
          </cell>
          <cell r="D258" t="str">
            <v> </v>
          </cell>
          <cell r="E258">
            <v>569</v>
          </cell>
          <cell r="F258">
            <v>0</v>
          </cell>
          <cell r="G258">
            <v>63327.17</v>
          </cell>
          <cell r="H258" t="str">
            <v> </v>
          </cell>
        </row>
        <row r="259">
          <cell r="A259" t="str">
            <v>5-1-3-3-001-0023-00000000-000-0000</v>
          </cell>
          <cell r="B259" t="str">
            <v>CARGOS BANCARIOS</v>
          </cell>
          <cell r="C259">
            <v>5457.79</v>
          </cell>
          <cell r="D259" t="str">
            <v> </v>
          </cell>
          <cell r="E259">
            <v>0</v>
          </cell>
          <cell r="F259">
            <v>0</v>
          </cell>
          <cell r="G259">
            <v>5457.79</v>
          </cell>
          <cell r="H259" t="str">
            <v> </v>
          </cell>
        </row>
        <row r="260">
          <cell r="A260" t="str">
            <v>5-1-3-3-009-0000-00000000-000-0000</v>
          </cell>
          <cell r="B260" t="str">
            <v>SERVICIOS PROFESIONALES, CIENTÍFICOS Y TÉCNICO</v>
          </cell>
          <cell r="C260">
            <v>24964.12</v>
          </cell>
          <cell r="D260" t="str">
            <v> </v>
          </cell>
          <cell r="E260">
            <v>0</v>
          </cell>
          <cell r="F260">
            <v>0</v>
          </cell>
          <cell r="G260">
            <v>24964.12</v>
          </cell>
          <cell r="H260" t="str">
            <v> </v>
          </cell>
        </row>
        <row r="261">
          <cell r="A261" t="str">
            <v>5-1-3-3-009-0001-00000000-000-0000</v>
          </cell>
          <cell r="B261" t="str">
            <v>HONORARIOS FIDUCIARIA</v>
          </cell>
          <cell r="C261">
            <v>21520.8</v>
          </cell>
          <cell r="D261" t="str">
            <v> </v>
          </cell>
          <cell r="E261">
            <v>0</v>
          </cell>
          <cell r="F261">
            <v>0</v>
          </cell>
          <cell r="G261">
            <v>21520.8</v>
          </cell>
          <cell r="H261" t="str">
            <v> </v>
          </cell>
        </row>
        <row r="262">
          <cell r="A262" t="str">
            <v>5-1-3-3-009-0002-00000000-000-0000</v>
          </cell>
          <cell r="B262" t="str">
            <v>IVA PAGADO HONOR. FIDUCIARIA</v>
          </cell>
          <cell r="C262">
            <v>3443.32</v>
          </cell>
          <cell r="D262" t="str">
            <v> </v>
          </cell>
          <cell r="E262">
            <v>0</v>
          </cell>
          <cell r="F262">
            <v>0</v>
          </cell>
          <cell r="G262">
            <v>3443.32</v>
          </cell>
          <cell r="H262" t="str">
            <v> </v>
          </cell>
        </row>
        <row r="263">
          <cell r="A263" t="str">
            <v>5-1-3-3-010-0000-00000000-000-0000</v>
          </cell>
          <cell r="B263" t="str">
            <v>SERVICIOS LEGALES, DE CONTABILIDAD, AUDITORÍA</v>
          </cell>
          <cell r="C263">
            <v>24822.99</v>
          </cell>
          <cell r="D263" t="str">
            <v> </v>
          </cell>
          <cell r="E263">
            <v>0</v>
          </cell>
          <cell r="F263">
            <v>0</v>
          </cell>
          <cell r="G263">
            <v>24822.99</v>
          </cell>
          <cell r="H263" t="str">
            <v> </v>
          </cell>
        </row>
        <row r="264">
          <cell r="A264" t="str">
            <v>5-1-3-4-000-0000-00000000-000-0000</v>
          </cell>
          <cell r="B264" t="str">
            <v>SERVICIOS FINANCIEROS, BANCARIOS Y COMERCIALES</v>
          </cell>
          <cell r="C264">
            <v>60723.25</v>
          </cell>
          <cell r="D264" t="str">
            <v> </v>
          </cell>
          <cell r="E264">
            <v>0</v>
          </cell>
          <cell r="F264">
            <v>0</v>
          </cell>
          <cell r="G264">
            <v>60723.25</v>
          </cell>
          <cell r="H264" t="str">
            <v> </v>
          </cell>
        </row>
        <row r="265">
          <cell r="A265" t="str">
            <v>5-1-3-4-005-0000-00000000-000-0000</v>
          </cell>
          <cell r="B265" t="str">
            <v>SEGURO DE BIENES PATRIMONIALES</v>
          </cell>
          <cell r="C265">
            <v>24091.25</v>
          </cell>
          <cell r="D265" t="str">
            <v> </v>
          </cell>
          <cell r="E265">
            <v>0</v>
          </cell>
          <cell r="F265">
            <v>0</v>
          </cell>
          <cell r="G265">
            <v>24091.25</v>
          </cell>
          <cell r="H265" t="str">
            <v> </v>
          </cell>
        </row>
        <row r="266">
          <cell r="A266" t="str">
            <v>5-1-3-4-007-0000-00000000-000-0000</v>
          </cell>
          <cell r="B266" t="str">
            <v>FLETES Y MANIOBRAS</v>
          </cell>
          <cell r="C266">
            <v>36632</v>
          </cell>
          <cell r="D266" t="str">
            <v> </v>
          </cell>
          <cell r="E266">
            <v>0</v>
          </cell>
          <cell r="F266">
            <v>0</v>
          </cell>
          <cell r="G266">
            <v>36632</v>
          </cell>
          <cell r="H266" t="str">
            <v> </v>
          </cell>
        </row>
        <row r="267">
          <cell r="A267" t="str">
            <v>5-1-3-5-000-0000-00000000-000-0000</v>
          </cell>
          <cell r="B267" t="str">
            <v>SERVICIOS DE INSTALACION, REPARACION, MTTO Y CONSE</v>
          </cell>
          <cell r="C267">
            <v>36985.13</v>
          </cell>
          <cell r="D267" t="str">
            <v> </v>
          </cell>
          <cell r="E267">
            <v>2184.98</v>
          </cell>
          <cell r="F267">
            <v>0</v>
          </cell>
          <cell r="G267">
            <v>39170.11</v>
          </cell>
          <cell r="H267" t="str">
            <v> </v>
          </cell>
        </row>
        <row r="268">
          <cell r="A268" t="str">
            <v>5-1-3-5-002-0000-00000000-000-0000</v>
          </cell>
          <cell r="B268" t="str">
            <v>INSTAL, REPARA Y MNTNMTO DE MOB Y EQ ADMON, EDU Y</v>
          </cell>
          <cell r="C268">
            <v>3103</v>
          </cell>
          <cell r="D268" t="str">
            <v> </v>
          </cell>
          <cell r="E268">
            <v>0</v>
          </cell>
          <cell r="F268">
            <v>0</v>
          </cell>
          <cell r="G268">
            <v>3103</v>
          </cell>
          <cell r="H268" t="str">
            <v> </v>
          </cell>
        </row>
        <row r="269">
          <cell r="A269" t="str">
            <v>5-1-3-5-003-0000-00000000-000-0000</v>
          </cell>
          <cell r="B269" t="str">
            <v>INSTAL, REPAR Y MNTNMNTO EQ COMPUTO Y TEC INFO</v>
          </cell>
          <cell r="C269">
            <v>20694.98</v>
          </cell>
          <cell r="D269" t="str">
            <v> </v>
          </cell>
          <cell r="E269">
            <v>0</v>
          </cell>
          <cell r="F269">
            <v>0</v>
          </cell>
          <cell r="G269">
            <v>20694.98</v>
          </cell>
          <cell r="H269" t="str">
            <v> </v>
          </cell>
        </row>
        <row r="270">
          <cell r="A270" t="str">
            <v>5-1-3-5-005-0000-00000000-000-0000</v>
          </cell>
          <cell r="B270" t="str">
            <v>REPARACIÓN Y MANTENIMIENTO DE EQUIPO DE TRANSPORTE</v>
          </cell>
          <cell r="C270">
            <v>13187.15</v>
          </cell>
          <cell r="D270" t="str">
            <v> </v>
          </cell>
          <cell r="E270">
            <v>2184.98</v>
          </cell>
          <cell r="F270">
            <v>0</v>
          </cell>
          <cell r="G270">
            <v>15372.13</v>
          </cell>
          <cell r="H270" t="str">
            <v> </v>
          </cell>
        </row>
        <row r="271">
          <cell r="A271" t="str">
            <v>5-1-3-6-000-0000-00000000-000-0000</v>
          </cell>
          <cell r="B271" t="str">
            <v>SERVICIOS DE COMUNICACION SOCIAL Y PUBLICIDAD</v>
          </cell>
          <cell r="C271">
            <v>157594.02</v>
          </cell>
          <cell r="D271" t="str">
            <v> </v>
          </cell>
          <cell r="E271">
            <v>17980</v>
          </cell>
          <cell r="F271">
            <v>0</v>
          </cell>
          <cell r="G271">
            <v>175574.02</v>
          </cell>
          <cell r="H271" t="str">
            <v> </v>
          </cell>
        </row>
        <row r="272">
          <cell r="A272" t="str">
            <v>5-1-3-6-002-0000-00000000-000-0000</v>
          </cell>
          <cell r="B272" t="str">
            <v>DIF POR RADIO, TELE Y OTROS MEDIOS DE MSJS VTA</v>
          </cell>
          <cell r="C272">
            <v>3000</v>
          </cell>
          <cell r="D272" t="str">
            <v> </v>
          </cell>
          <cell r="E272">
            <v>0</v>
          </cell>
          <cell r="F272">
            <v>0</v>
          </cell>
          <cell r="G272">
            <v>3000</v>
          </cell>
          <cell r="H272" t="str">
            <v> </v>
          </cell>
        </row>
        <row r="273">
          <cell r="A273" t="str">
            <v>5-1-3-6-003-0000-00000000-000-0000</v>
          </cell>
          <cell r="B273" t="str">
            <v>SERVICIOS DE CREATIVIDAD, PREPROD Y PROD PUBLIC EX</v>
          </cell>
          <cell r="C273">
            <v>80934.02</v>
          </cell>
          <cell r="D273" t="str">
            <v> </v>
          </cell>
          <cell r="E273">
            <v>0</v>
          </cell>
          <cell r="F273">
            <v>0</v>
          </cell>
          <cell r="G273">
            <v>80934.02</v>
          </cell>
          <cell r="H273" t="str">
            <v> </v>
          </cell>
        </row>
        <row r="274">
          <cell r="A274" t="str">
            <v>5-1-3-6-006-0000-00000000-000-0000</v>
          </cell>
          <cell r="B274" t="str">
            <v>SERVICIO DE CREACIÓN Y DIFUSIÓN CONTENIDO INTERNET</v>
          </cell>
          <cell r="C274">
            <v>30160</v>
          </cell>
          <cell r="D274" t="str">
            <v> </v>
          </cell>
          <cell r="E274">
            <v>0</v>
          </cell>
          <cell r="F274">
            <v>0</v>
          </cell>
          <cell r="G274">
            <v>30160</v>
          </cell>
          <cell r="H274" t="str">
            <v> </v>
          </cell>
        </row>
        <row r="275">
          <cell r="A275" t="str">
            <v>5-1-3-6-007-0000-00000000-000-0000</v>
          </cell>
          <cell r="B275" t="str">
            <v>OTROS SERVICIOS DE INFORMACIÓN</v>
          </cell>
          <cell r="C275">
            <v>43500</v>
          </cell>
          <cell r="D275" t="str">
            <v> </v>
          </cell>
          <cell r="E275">
            <v>17980</v>
          </cell>
          <cell r="F275">
            <v>0</v>
          </cell>
          <cell r="G275">
            <v>61480</v>
          </cell>
          <cell r="H275" t="str">
            <v> </v>
          </cell>
        </row>
        <row r="276">
          <cell r="A276" t="str">
            <v>5-1-3-7-000-0000-00000000-000-0000</v>
          </cell>
          <cell r="B276" t="str">
            <v>SERVICIOS DE TRASLADO Y VIATICOS</v>
          </cell>
          <cell r="C276">
            <v>220614.59</v>
          </cell>
          <cell r="D276" t="str">
            <v> </v>
          </cell>
          <cell r="E276">
            <v>29368.08</v>
          </cell>
          <cell r="F276">
            <v>0</v>
          </cell>
          <cell r="G276">
            <v>249982.67</v>
          </cell>
          <cell r="H276" t="str">
            <v> </v>
          </cell>
        </row>
        <row r="277">
          <cell r="A277" t="str">
            <v>5-1-3-7-005-0000-00000000-000-0000</v>
          </cell>
          <cell r="B277" t="str">
            <v>VIÁTICOS EN EL PAÍS</v>
          </cell>
          <cell r="C277">
            <v>220614.59</v>
          </cell>
          <cell r="D277" t="str">
            <v> </v>
          </cell>
          <cell r="E277">
            <v>29368.08</v>
          </cell>
          <cell r="F277">
            <v>0</v>
          </cell>
          <cell r="G277">
            <v>249982.67</v>
          </cell>
          <cell r="H277" t="str">
            <v> </v>
          </cell>
        </row>
        <row r="278">
          <cell r="A278" t="str">
            <v>5-1-3-7-005-0008-00000000-000-0000</v>
          </cell>
          <cell r="B278" t="str">
            <v>SOLEDAD HERNANDEZ CASTILLO</v>
          </cell>
          <cell r="C278">
            <v>7859.4</v>
          </cell>
          <cell r="D278" t="str">
            <v> </v>
          </cell>
          <cell r="E278">
            <v>0</v>
          </cell>
          <cell r="F278">
            <v>0</v>
          </cell>
          <cell r="G278">
            <v>7859.4</v>
          </cell>
          <cell r="H278" t="str">
            <v> </v>
          </cell>
        </row>
        <row r="279">
          <cell r="A279" t="str">
            <v>5-1-3-7-005-0020-00000000-000-0000</v>
          </cell>
          <cell r="B279" t="str">
            <v>MA ALEJANDRA GUTIERREZ BORUNDA</v>
          </cell>
          <cell r="C279">
            <v>7806.4</v>
          </cell>
          <cell r="D279" t="str">
            <v> </v>
          </cell>
          <cell r="E279">
            <v>0</v>
          </cell>
          <cell r="F279">
            <v>0</v>
          </cell>
          <cell r="G279">
            <v>7806.4</v>
          </cell>
          <cell r="H279" t="str">
            <v> </v>
          </cell>
        </row>
        <row r="280">
          <cell r="A280" t="str">
            <v>5-1-3-7-005-0021-00000000-000-0000</v>
          </cell>
          <cell r="B280" t="str">
            <v>OMAR LARA LUJAN</v>
          </cell>
          <cell r="C280">
            <v>1502</v>
          </cell>
          <cell r="D280" t="str">
            <v> </v>
          </cell>
          <cell r="E280">
            <v>0</v>
          </cell>
          <cell r="F280">
            <v>0</v>
          </cell>
          <cell r="G280">
            <v>1502</v>
          </cell>
          <cell r="H280" t="str">
            <v> </v>
          </cell>
        </row>
        <row r="281">
          <cell r="A281" t="str">
            <v>5-1-3-7-005-0022-00000000-000-0000</v>
          </cell>
          <cell r="B281" t="str">
            <v>ANDRES DE JESUS LEVARIO GOMEZ</v>
          </cell>
          <cell r="C281">
            <v>8353.42</v>
          </cell>
          <cell r="D281" t="str">
            <v> </v>
          </cell>
          <cell r="E281">
            <v>0</v>
          </cell>
          <cell r="F281">
            <v>0</v>
          </cell>
          <cell r="G281">
            <v>8353.42</v>
          </cell>
          <cell r="H281" t="str">
            <v> </v>
          </cell>
        </row>
        <row r="282">
          <cell r="A282" t="str">
            <v>5-1-3-7-005-0029-00000000-000-0000</v>
          </cell>
          <cell r="B282" t="str">
            <v>YARELY ANA ALCOCER ORTEGA</v>
          </cell>
          <cell r="C282">
            <v>10928.93</v>
          </cell>
          <cell r="D282" t="str">
            <v> </v>
          </cell>
          <cell r="E282">
            <v>0</v>
          </cell>
          <cell r="F282">
            <v>0</v>
          </cell>
          <cell r="G282">
            <v>10928.93</v>
          </cell>
          <cell r="H282" t="str">
            <v> </v>
          </cell>
        </row>
        <row r="283">
          <cell r="A283" t="str">
            <v>5-1-3-7-005-0030-00000000-000-0000</v>
          </cell>
          <cell r="B283" t="str">
            <v>JESUS GUILERMO MESTA FITZMAURICE</v>
          </cell>
          <cell r="C283">
            <v>27125.35</v>
          </cell>
          <cell r="D283" t="str">
            <v> </v>
          </cell>
          <cell r="E283">
            <v>0</v>
          </cell>
          <cell r="F283">
            <v>0</v>
          </cell>
          <cell r="G283">
            <v>27125.35</v>
          </cell>
          <cell r="H283" t="str">
            <v> </v>
          </cell>
        </row>
        <row r="284">
          <cell r="A284" t="str">
            <v>5-1-3-7-005-0031-00000000-000-0000</v>
          </cell>
          <cell r="B284" t="str">
            <v>ARTURO ACOSTA FERNANDEZ</v>
          </cell>
          <cell r="C284">
            <v>22494.35</v>
          </cell>
          <cell r="D284" t="str">
            <v> </v>
          </cell>
          <cell r="E284">
            <v>0</v>
          </cell>
          <cell r="F284">
            <v>0</v>
          </cell>
          <cell r="G284">
            <v>22494.35</v>
          </cell>
          <cell r="H284" t="str">
            <v> </v>
          </cell>
        </row>
        <row r="285">
          <cell r="A285" t="str">
            <v>5-1-3-7-005-0032-00000000-000-0000</v>
          </cell>
          <cell r="B285" t="str">
            <v>MONICA CECILIA CONTRERAS BERMUDEZ</v>
          </cell>
          <cell r="C285">
            <v>28367.43</v>
          </cell>
          <cell r="D285" t="str">
            <v> </v>
          </cell>
          <cell r="E285">
            <v>0</v>
          </cell>
          <cell r="F285">
            <v>0</v>
          </cell>
          <cell r="G285">
            <v>28367.43</v>
          </cell>
          <cell r="H285" t="str">
            <v> </v>
          </cell>
        </row>
        <row r="286">
          <cell r="A286" t="str">
            <v>5-1-3-7-005-0033-00000000-000-0000</v>
          </cell>
          <cell r="B286" t="str">
            <v>CYNTHIA LYZZETHE LOZANO RAMIREZ</v>
          </cell>
          <cell r="C286">
            <v>10449.29</v>
          </cell>
          <cell r="D286" t="str">
            <v> </v>
          </cell>
          <cell r="E286">
            <v>0</v>
          </cell>
          <cell r="F286">
            <v>0</v>
          </cell>
          <cell r="G286">
            <v>10449.29</v>
          </cell>
          <cell r="H286" t="str">
            <v> </v>
          </cell>
        </row>
        <row r="287">
          <cell r="A287" t="str">
            <v>5-1-3-7-005-0034-00000000-000-0000</v>
          </cell>
          <cell r="B287" t="str">
            <v>CRISTY GRICEL JURADO ORTIZ</v>
          </cell>
          <cell r="C287">
            <v>26038.76</v>
          </cell>
          <cell r="D287" t="str">
            <v> </v>
          </cell>
          <cell r="E287">
            <v>3513.61</v>
          </cell>
          <cell r="F287">
            <v>0</v>
          </cell>
          <cell r="G287">
            <v>29552.37</v>
          </cell>
          <cell r="H287" t="str">
            <v> </v>
          </cell>
        </row>
        <row r="288">
          <cell r="A288" t="str">
            <v>5-1-3-7-005-0035-00000000-000-0000</v>
          </cell>
          <cell r="B288" t="str">
            <v>MARIANA ESPINO DIAZ</v>
          </cell>
          <cell r="C288">
            <v>4756.43</v>
          </cell>
          <cell r="D288" t="str">
            <v> </v>
          </cell>
          <cell r="E288">
            <v>0</v>
          </cell>
          <cell r="F288">
            <v>0</v>
          </cell>
          <cell r="G288">
            <v>4756.43</v>
          </cell>
          <cell r="H288" t="str">
            <v> </v>
          </cell>
        </row>
        <row r="289">
          <cell r="A289" t="str">
            <v>5-1-3-7-005-0036-00000000-000-0000</v>
          </cell>
          <cell r="B289" t="str">
            <v>JOSE JESUS JORDAN OROZCO</v>
          </cell>
          <cell r="C289">
            <v>55949.75</v>
          </cell>
          <cell r="D289" t="str">
            <v> </v>
          </cell>
          <cell r="E289">
            <v>11837.71</v>
          </cell>
          <cell r="F289">
            <v>0</v>
          </cell>
          <cell r="G289">
            <v>67787.46</v>
          </cell>
          <cell r="H289" t="str">
            <v> </v>
          </cell>
        </row>
        <row r="290">
          <cell r="A290" t="str">
            <v>5-1-3-7-005-0037-00000000-000-0000</v>
          </cell>
          <cell r="B290" t="str">
            <v>ANDRES DE JESUS LEVARIO GOMEZ</v>
          </cell>
          <cell r="C290">
            <v>6431.08</v>
          </cell>
          <cell r="D290" t="str">
            <v> </v>
          </cell>
          <cell r="E290">
            <v>175</v>
          </cell>
          <cell r="F290">
            <v>0</v>
          </cell>
          <cell r="G290">
            <v>6606.08</v>
          </cell>
          <cell r="H290" t="str">
            <v> </v>
          </cell>
        </row>
        <row r="291">
          <cell r="A291" t="str">
            <v>5-1-3-7-005-0038-00000000-000-0000</v>
          </cell>
          <cell r="B291" t="str">
            <v>CESAR EMMANUEL HERNANDEZ OSUNA</v>
          </cell>
          <cell r="C291">
            <v>2552</v>
          </cell>
          <cell r="D291" t="str">
            <v> </v>
          </cell>
          <cell r="E291">
            <v>0</v>
          </cell>
          <cell r="F291">
            <v>0</v>
          </cell>
          <cell r="G291">
            <v>2552</v>
          </cell>
          <cell r="H291" t="str">
            <v> </v>
          </cell>
        </row>
        <row r="292">
          <cell r="A292" t="str">
            <v>5-1-3-7-005-0040-00000000-000-0000</v>
          </cell>
          <cell r="B292" t="str">
            <v>CLAUDIA MARCELA SANABRIA TRILLO</v>
          </cell>
          <cell r="C292">
            <v>0</v>
          </cell>
          <cell r="D292" t="str">
            <v> </v>
          </cell>
          <cell r="E292">
            <v>8259</v>
          </cell>
          <cell r="F292">
            <v>0</v>
          </cell>
          <cell r="G292">
            <v>8259</v>
          </cell>
          <cell r="H292" t="str">
            <v> </v>
          </cell>
        </row>
        <row r="293">
          <cell r="A293" t="str">
            <v>5-1-3-7-005-0041-00000000-000-0000</v>
          </cell>
          <cell r="B293" t="str">
            <v>MANUEL RODRIGO MARQUEZ LOERA</v>
          </cell>
          <cell r="C293">
            <v>0</v>
          </cell>
          <cell r="D293" t="str">
            <v> </v>
          </cell>
          <cell r="E293">
            <v>5582.76</v>
          </cell>
          <cell r="F293">
            <v>0</v>
          </cell>
          <cell r="G293">
            <v>5582.76</v>
          </cell>
          <cell r="H293" t="str">
            <v> </v>
          </cell>
        </row>
        <row r="294">
          <cell r="A294" t="str">
            <v>5-1-3-8-000-0000-00000000-000-0000</v>
          </cell>
          <cell r="B294" t="str">
            <v>SERVICIOS OFICIALES</v>
          </cell>
          <cell r="C294">
            <v>23237.92</v>
          </cell>
          <cell r="D294" t="str">
            <v> </v>
          </cell>
          <cell r="E294">
            <v>0</v>
          </cell>
          <cell r="F294">
            <v>0</v>
          </cell>
          <cell r="G294">
            <v>23237.92</v>
          </cell>
          <cell r="H294" t="str">
            <v> </v>
          </cell>
        </row>
        <row r="295">
          <cell r="A295" t="str">
            <v>5-1-3-8-003-0000-00000000-000-0000</v>
          </cell>
          <cell r="B295" t="str">
            <v>CONGRESOS Y CONVENCIONES</v>
          </cell>
          <cell r="C295">
            <v>3187.1</v>
          </cell>
          <cell r="D295" t="str">
            <v> </v>
          </cell>
          <cell r="E295">
            <v>0</v>
          </cell>
          <cell r="F295">
            <v>0</v>
          </cell>
          <cell r="G295">
            <v>3187.1</v>
          </cell>
          <cell r="H295" t="str">
            <v> </v>
          </cell>
        </row>
        <row r="296">
          <cell r="A296" t="str">
            <v>5-1-3-8-003-0001-00000000-000-0000</v>
          </cell>
          <cell r="B296" t="str">
            <v>ASISTENCIA O REAL.DE EVENTOS</v>
          </cell>
          <cell r="C296">
            <v>3187.1</v>
          </cell>
          <cell r="D296" t="str">
            <v> </v>
          </cell>
          <cell r="E296">
            <v>0</v>
          </cell>
          <cell r="F296">
            <v>0</v>
          </cell>
          <cell r="G296">
            <v>3187.1</v>
          </cell>
          <cell r="H296" t="str">
            <v> </v>
          </cell>
        </row>
        <row r="297">
          <cell r="A297" t="str">
            <v>5-1-3-8-005-0000-00000000-000-0000</v>
          </cell>
          <cell r="B297" t="str">
            <v>GASTOS DE REPRESENTACIÓN</v>
          </cell>
          <cell r="C297">
            <v>11522</v>
          </cell>
          <cell r="D297" t="str">
            <v> </v>
          </cell>
          <cell r="E297">
            <v>0</v>
          </cell>
          <cell r="F297">
            <v>0</v>
          </cell>
          <cell r="G297">
            <v>11522</v>
          </cell>
          <cell r="H297" t="str">
            <v> </v>
          </cell>
        </row>
        <row r="298">
          <cell r="A298" t="str">
            <v>5-1-3-8-005-0020-00000000-000-0000</v>
          </cell>
          <cell r="B298" t="str">
            <v>JESUS GUILLERMO MESTA FITZMAURICE</v>
          </cell>
          <cell r="C298">
            <v>11522</v>
          </cell>
          <cell r="D298" t="str">
            <v> </v>
          </cell>
          <cell r="E298">
            <v>0</v>
          </cell>
          <cell r="F298">
            <v>0</v>
          </cell>
          <cell r="G298">
            <v>11522</v>
          </cell>
          <cell r="H298" t="str">
            <v> </v>
          </cell>
        </row>
        <row r="299">
          <cell r="A299" t="str">
            <v>5-1-3-8-006-0000-00000000-000-0000</v>
          </cell>
          <cell r="B299" t="str">
            <v>REUNIONES DE TRABAJO</v>
          </cell>
          <cell r="C299">
            <v>8528.82</v>
          </cell>
          <cell r="D299" t="str">
            <v> </v>
          </cell>
          <cell r="E299">
            <v>0</v>
          </cell>
          <cell r="F299">
            <v>0</v>
          </cell>
          <cell r="G299">
            <v>8528.82</v>
          </cell>
          <cell r="H299" t="str">
            <v> </v>
          </cell>
        </row>
        <row r="300">
          <cell r="A300" t="str">
            <v>5-1-3-9-000-0000-00000000-000-0000</v>
          </cell>
          <cell r="B300" t="str">
            <v>OTROS SERVICIOS GENERALES</v>
          </cell>
          <cell r="C300">
            <v>3061</v>
          </cell>
          <cell r="D300" t="str">
            <v> </v>
          </cell>
          <cell r="E300">
            <v>300</v>
          </cell>
          <cell r="F300">
            <v>0</v>
          </cell>
          <cell r="G300">
            <v>3361</v>
          </cell>
          <cell r="H300" t="str">
            <v> </v>
          </cell>
        </row>
        <row r="301">
          <cell r="A301" t="str">
            <v>5-1-3-9-002-0000-00000000-000-0000</v>
          </cell>
          <cell r="B301" t="str">
            <v>IMPUESTOS Y DERECHOS</v>
          </cell>
          <cell r="C301">
            <v>1439</v>
          </cell>
          <cell r="D301" t="str">
            <v> </v>
          </cell>
          <cell r="E301">
            <v>0</v>
          </cell>
          <cell r="F301">
            <v>0</v>
          </cell>
          <cell r="G301">
            <v>1439</v>
          </cell>
          <cell r="H301" t="str">
            <v> </v>
          </cell>
        </row>
        <row r="302">
          <cell r="A302" t="str">
            <v>5-1-3-9-005-0000-00000000-000-0000</v>
          </cell>
          <cell r="B302" t="str">
            <v>PENAS, MULTAS, ACCESORIOS Y ACTUALIZACIONES</v>
          </cell>
          <cell r="C302">
            <v>522</v>
          </cell>
          <cell r="D302" t="str">
            <v> </v>
          </cell>
          <cell r="E302">
            <v>0</v>
          </cell>
          <cell r="F302">
            <v>0</v>
          </cell>
          <cell r="G302">
            <v>522</v>
          </cell>
          <cell r="H302" t="str">
            <v> </v>
          </cell>
        </row>
        <row r="303">
          <cell r="A303" t="str">
            <v>5-1-3-9-007-0000-00000000-000-0000</v>
          </cell>
          <cell r="B303" t="str">
            <v>OTROS SERVICIOS GENERALES</v>
          </cell>
          <cell r="C303">
            <v>1100</v>
          </cell>
          <cell r="D303" t="str">
            <v> </v>
          </cell>
          <cell r="E303">
            <v>300</v>
          </cell>
          <cell r="F303">
            <v>0</v>
          </cell>
          <cell r="G303">
            <v>1400</v>
          </cell>
          <cell r="H303" t="str">
            <v> </v>
          </cell>
        </row>
        <row r="304">
          <cell r="A304" t="str">
            <v>5-1-3-9-007-0001-00000000-000-0000</v>
          </cell>
          <cell r="B304" t="str">
            <v>ESTACIONAMIENTO</v>
          </cell>
          <cell r="C304">
            <v>1100</v>
          </cell>
          <cell r="D304" t="str">
            <v> </v>
          </cell>
          <cell r="E304">
            <v>300</v>
          </cell>
          <cell r="F304">
            <v>0</v>
          </cell>
          <cell r="G304">
            <v>1400</v>
          </cell>
          <cell r="H304" t="str">
            <v> </v>
          </cell>
        </row>
        <row r="305">
          <cell r="A305" t="str">
            <v>5-2-0-0-000-0000-00000000-000-0000</v>
          </cell>
          <cell r="B305" t="str">
            <v>TRASFERENCIAS, ASIGNACIONES, SUBSIDIOS Y OTRAS AYU</v>
          </cell>
          <cell r="C305">
            <v>2</v>
          </cell>
          <cell r="D305" t="str">
            <v> </v>
          </cell>
          <cell r="E305">
            <v>0</v>
          </cell>
          <cell r="F305">
            <v>0</v>
          </cell>
          <cell r="G305">
            <v>2</v>
          </cell>
          <cell r="H305" t="str">
            <v> </v>
          </cell>
        </row>
        <row r="307">
          <cell r="A307" t="str">
            <v>5-2-2-0-000-0000-00000000-000-0000</v>
          </cell>
          <cell r="B307" t="str">
            <v>TRASFRENCIAS AL RESTO DEL SECTOR PUBLICO</v>
          </cell>
          <cell r="C307">
            <v>2</v>
          </cell>
          <cell r="D307" t="str">
            <v> </v>
          </cell>
          <cell r="E307">
            <v>0</v>
          </cell>
          <cell r="F307">
            <v>0</v>
          </cell>
          <cell r="G307">
            <v>2</v>
          </cell>
          <cell r="H307" t="str">
            <v> </v>
          </cell>
        </row>
        <row r="308">
          <cell r="A308" t="str">
            <v>5-2-2-2-000-0000-00000000-000-0000</v>
          </cell>
          <cell r="B308" t="str">
            <v>TRASFERENCIAS A ENTIDADES FEDERATIVAS Y MPIOS</v>
          </cell>
          <cell r="C308">
            <v>2</v>
          </cell>
          <cell r="D308" t="str">
            <v> </v>
          </cell>
          <cell r="E308">
            <v>0</v>
          </cell>
          <cell r="F308">
            <v>0</v>
          </cell>
          <cell r="G308">
            <v>2</v>
          </cell>
          <cell r="H308" t="str">
            <v> </v>
          </cell>
        </row>
        <row r="309">
          <cell r="A309" t="str">
            <v>5-2-2-2-001-0000-00000000-000-0000</v>
          </cell>
          <cell r="B309" t="str">
            <v>TRANSF OTORGADAS A ENTIDADES FEDERATIVAS Y MUNICIP</v>
          </cell>
          <cell r="C309">
            <v>2</v>
          </cell>
          <cell r="D309" t="str">
            <v> </v>
          </cell>
          <cell r="E309">
            <v>0</v>
          </cell>
          <cell r="F309">
            <v>0</v>
          </cell>
          <cell r="G309">
            <v>2</v>
          </cell>
          <cell r="H309" t="str">
            <v> </v>
          </cell>
        </row>
        <row r="311">
          <cell r="A311" t="str">
            <v>5-5-0-0-000-0000-00000000-000-0000</v>
          </cell>
          <cell r="B311" t="str">
            <v>OTROS GASTOS Y PERDIDAS EXTRAORDINARIAS</v>
          </cell>
          <cell r="C311">
            <v>129595.66</v>
          </cell>
          <cell r="D311" t="str">
            <v> </v>
          </cell>
          <cell r="E311">
            <v>18584.12</v>
          </cell>
          <cell r="F311">
            <v>0</v>
          </cell>
          <cell r="G311">
            <v>148179.78</v>
          </cell>
          <cell r="H311" t="str">
            <v> </v>
          </cell>
        </row>
        <row r="313">
          <cell r="A313" t="str">
            <v>5-5-9-0-000-0000-00000000-000-0000</v>
          </cell>
          <cell r="B313" t="str">
            <v>OTROS GASTOS</v>
          </cell>
          <cell r="C313">
            <v>129595.66</v>
          </cell>
          <cell r="D313" t="str">
            <v> </v>
          </cell>
          <cell r="E313">
            <v>18584.12</v>
          </cell>
          <cell r="F313">
            <v>0</v>
          </cell>
          <cell r="G313">
            <v>148179.78</v>
          </cell>
          <cell r="H313" t="str">
            <v> </v>
          </cell>
        </row>
        <row r="314">
          <cell r="A314" t="str">
            <v>5-5-9-1-000-0000-00000000-000-0000</v>
          </cell>
          <cell r="B314" t="str">
            <v>GASTOS DE EJERCICIOS ANTERIORES</v>
          </cell>
          <cell r="C314">
            <v>303.83</v>
          </cell>
          <cell r="D314" t="str">
            <v> </v>
          </cell>
          <cell r="E314">
            <v>0</v>
          </cell>
          <cell r="F314">
            <v>0</v>
          </cell>
          <cell r="G314">
            <v>303.83</v>
          </cell>
          <cell r="H314" t="str">
            <v> </v>
          </cell>
        </row>
        <row r="315">
          <cell r="A315" t="str">
            <v>5-5-9-9-000-0000-00000000-000-0000</v>
          </cell>
          <cell r="B315" t="str">
            <v>OTROS GASTOS VARIOS</v>
          </cell>
          <cell r="C315">
            <v>129291.83</v>
          </cell>
          <cell r="D315" t="str">
            <v> </v>
          </cell>
          <cell r="E315">
            <v>18584.12</v>
          </cell>
          <cell r="F315">
            <v>0</v>
          </cell>
          <cell r="G315">
            <v>147875.95</v>
          </cell>
          <cell r="H315" t="str">
            <v> </v>
          </cell>
        </row>
        <row r="316">
          <cell r="A316" t="str">
            <v>5-5-9-9-002-0000-00000000-000-0000</v>
          </cell>
          <cell r="B316" t="str">
            <v>DEPRECIACIONES Y AMORTIZACIONES</v>
          </cell>
          <cell r="C316">
            <v>129291.83</v>
          </cell>
          <cell r="D316" t="str">
            <v> </v>
          </cell>
          <cell r="E316">
            <v>18584.12</v>
          </cell>
          <cell r="F316">
            <v>0</v>
          </cell>
          <cell r="G316">
            <v>147875.95</v>
          </cell>
          <cell r="H316" t="str">
            <v> </v>
          </cell>
        </row>
        <row r="317">
          <cell r="A317" t="str">
            <v>5-5-9-9-002-0001-00000000-000-0000</v>
          </cell>
          <cell r="B317" t="str">
            <v>DEP MOBILIARIO Y EQUIPO</v>
          </cell>
          <cell r="C317">
            <v>96625.21</v>
          </cell>
          <cell r="D317" t="str">
            <v> </v>
          </cell>
          <cell r="E317">
            <v>13917.46</v>
          </cell>
          <cell r="F317">
            <v>0</v>
          </cell>
          <cell r="G317">
            <v>110542.67</v>
          </cell>
          <cell r="H317" t="str">
            <v> </v>
          </cell>
        </row>
        <row r="318">
          <cell r="A318" t="str">
            <v>5-5-9-9-002-0003-00000000-000-0000</v>
          </cell>
          <cell r="B318" t="str">
            <v>DEP EQUIPO DE TRANSPORTE</v>
          </cell>
          <cell r="C318">
            <v>32666.62</v>
          </cell>
          <cell r="D318" t="str">
            <v> </v>
          </cell>
          <cell r="E318">
            <v>4666.66</v>
          </cell>
          <cell r="F318">
            <v>0</v>
          </cell>
          <cell r="G318">
            <v>37333.28</v>
          </cell>
          <cell r="H318" t="str">
            <v> </v>
          </cell>
        </row>
        <row r="319">
          <cell r="A319" t="str">
            <v> </v>
          </cell>
          <cell r="B319" t="str">
            <v> </v>
          </cell>
          <cell r="C319" t="str">
            <v> </v>
          </cell>
          <cell r="D319" t="str">
            <v> </v>
          </cell>
          <cell r="E319" t="str">
            <v> </v>
          </cell>
          <cell r="F319" t="str">
            <v> </v>
          </cell>
          <cell r="G319" t="str">
            <v> </v>
          </cell>
          <cell r="H319" t="str">
            <v> </v>
          </cell>
        </row>
      </sheetData>
      <sheetData sheetId="5">
        <row r="9">
          <cell r="A9" t="str">
            <v>5-0-0-0-000-0000-00000000-000-0000</v>
          </cell>
          <cell r="B9" t="str">
            <v>GASTOS Y OTRAS PERDIDAS</v>
          </cell>
          <cell r="C9">
            <v>6191410.84</v>
          </cell>
          <cell r="D9" t="str">
            <v> </v>
          </cell>
          <cell r="E9">
            <v>771267.26</v>
          </cell>
          <cell r="F9">
            <v>60.5</v>
          </cell>
          <cell r="G9">
            <v>6962617.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80397.3</v>
          </cell>
          <cell r="D10" t="str">
            <v> </v>
          </cell>
          <cell r="E10">
            <v>752683.14</v>
          </cell>
          <cell r="F10">
            <v>60.5</v>
          </cell>
          <cell r="G10">
            <v>6833019.9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373746.83</v>
          </cell>
          <cell r="D11" t="str">
            <v> </v>
          </cell>
          <cell r="E11">
            <v>652420.41</v>
          </cell>
          <cell r="F11">
            <v>60.5</v>
          </cell>
          <cell r="G11">
            <v>6026106.7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577852.65</v>
          </cell>
          <cell r="D12" t="str">
            <v> </v>
          </cell>
          <cell r="E12">
            <v>290216.55</v>
          </cell>
          <cell r="F12">
            <v>0.35</v>
          </cell>
          <cell r="G12">
            <v>1868068.8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577852.65</v>
          </cell>
          <cell r="D13" t="str">
            <v> </v>
          </cell>
          <cell r="E13">
            <v>290216.55</v>
          </cell>
          <cell r="F13">
            <v>0.35</v>
          </cell>
          <cell r="G13">
            <v>1868068.8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618962.75</v>
          </cell>
          <cell r="D14" t="str">
            <v> </v>
          </cell>
          <cell r="E14">
            <v>117662.7</v>
          </cell>
          <cell r="F14">
            <v>0.35</v>
          </cell>
          <cell r="G14">
            <v>736625.1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87796.8</v>
          </cell>
          <cell r="D15" t="str">
            <v> </v>
          </cell>
          <cell r="E15">
            <v>15949.71</v>
          </cell>
          <cell r="F15">
            <v>0</v>
          </cell>
          <cell r="G15">
            <v>103746.5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5</v>
          </cell>
          <cell r="D16" t="str">
            <v> </v>
          </cell>
          <cell r="E16">
            <v>0.67</v>
          </cell>
          <cell r="F16">
            <v>0.35</v>
          </cell>
          <cell r="G16">
            <v>67.6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87796.8</v>
          </cell>
          <cell r="D17" t="str">
            <v> </v>
          </cell>
          <cell r="E17">
            <v>15949.71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69336</v>
          </cell>
          <cell r="D19" t="str">
            <v> </v>
          </cell>
          <cell r="E19">
            <v>17429.12</v>
          </cell>
          <cell r="F19">
            <v>0</v>
          </cell>
          <cell r="G19">
            <v>86765.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87796.8</v>
          </cell>
          <cell r="D20" t="str">
            <v> </v>
          </cell>
          <cell r="E20">
            <v>15949.71</v>
          </cell>
          <cell r="F20">
            <v>0</v>
          </cell>
          <cell r="G20">
            <v>103746.5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58350.6</v>
          </cell>
          <cell r="D21" t="str">
            <v> </v>
          </cell>
          <cell r="E21">
            <v>12039.65</v>
          </cell>
          <cell r="F21">
            <v>0</v>
          </cell>
          <cell r="G21">
            <v>70390.2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87309.04</v>
          </cell>
          <cell r="D22" t="str">
            <v> </v>
          </cell>
          <cell r="E22">
            <v>3609.46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83637.12</v>
          </cell>
          <cell r="D23" t="str">
            <v> </v>
          </cell>
          <cell r="E23">
            <v>24419.01</v>
          </cell>
          <cell r="F23">
            <v>0</v>
          </cell>
          <cell r="G23">
            <v>108056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11170.8</v>
          </cell>
          <cell r="D24" t="str">
            <v> </v>
          </cell>
          <cell r="E24">
            <v>12315.66</v>
          </cell>
          <cell r="F24">
            <v>0</v>
          </cell>
          <cell r="G24">
            <v>23486.46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342844.28</v>
          </cell>
          <cell r="D25" t="str">
            <v> </v>
          </cell>
          <cell r="E25">
            <v>51259.06</v>
          </cell>
          <cell r="F25">
            <v>0</v>
          </cell>
          <cell r="G25">
            <v>394103.34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87796.8</v>
          </cell>
          <cell r="D26" t="str">
            <v> </v>
          </cell>
          <cell r="E26">
            <v>15949.71</v>
          </cell>
          <cell r="F26">
            <v>0</v>
          </cell>
          <cell r="G26">
            <v>103746.51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87796.8</v>
          </cell>
          <cell r="D27" t="str">
            <v> </v>
          </cell>
          <cell r="E27">
            <v>15949.71</v>
          </cell>
          <cell r="F27">
            <v>0</v>
          </cell>
          <cell r="G27">
            <v>103746.51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102378.6</v>
          </cell>
          <cell r="D28" t="str">
            <v> </v>
          </cell>
          <cell r="E28">
            <v>18598.73</v>
          </cell>
          <cell r="F28">
            <v>0</v>
          </cell>
          <cell r="G28">
            <v>120977.33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760.91</v>
          </cell>
          <cell r="F29">
            <v>0</v>
          </cell>
          <cell r="G29">
            <v>65632.99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76118.7</v>
          </cell>
          <cell r="D30" t="str">
            <v> </v>
          </cell>
          <cell r="E30">
            <v>70796.64</v>
          </cell>
          <cell r="F30">
            <v>0</v>
          </cell>
          <cell r="G30">
            <v>446915.34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102378.6</v>
          </cell>
          <cell r="D31" t="str">
            <v> </v>
          </cell>
          <cell r="E31">
            <v>18598.73</v>
          </cell>
          <cell r="F31">
            <v>0</v>
          </cell>
          <cell r="G31">
            <v>120977.33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87796.8</v>
          </cell>
          <cell r="D32" t="str">
            <v> </v>
          </cell>
          <cell r="E32">
            <v>14852.25</v>
          </cell>
          <cell r="F32">
            <v>0</v>
          </cell>
          <cell r="G32">
            <v>102649.05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87796.8</v>
          </cell>
          <cell r="D33" t="str">
            <v> </v>
          </cell>
          <cell r="E33">
            <v>15949.71</v>
          </cell>
          <cell r="F33">
            <v>0</v>
          </cell>
          <cell r="G33">
            <v>103746.51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98146.5</v>
          </cell>
          <cell r="D34" t="str">
            <v> </v>
          </cell>
          <cell r="E34">
            <v>21395.95</v>
          </cell>
          <cell r="F34">
            <v>0</v>
          </cell>
          <cell r="G34">
            <v>119542.4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239926.92</v>
          </cell>
          <cell r="D35" t="str">
            <v> </v>
          </cell>
          <cell r="E35">
            <v>50498.15</v>
          </cell>
          <cell r="F35">
            <v>0</v>
          </cell>
          <cell r="G35">
            <v>290425.07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87796.8</v>
          </cell>
          <cell r="D36" t="str">
            <v> </v>
          </cell>
          <cell r="E36">
            <v>15949.71</v>
          </cell>
          <cell r="F36">
            <v>0</v>
          </cell>
          <cell r="G36">
            <v>103746.51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102378.6</v>
          </cell>
          <cell r="D37" t="str">
            <v> </v>
          </cell>
          <cell r="E37">
            <v>18598.73</v>
          </cell>
          <cell r="F37">
            <v>0</v>
          </cell>
          <cell r="G37">
            <v>120977.33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49751.52</v>
          </cell>
          <cell r="D38" t="str">
            <v> </v>
          </cell>
          <cell r="E38">
            <v>15949.71</v>
          </cell>
          <cell r="F38">
            <v>0</v>
          </cell>
          <cell r="G38">
            <v>65701.23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847374.48</v>
          </cell>
          <cell r="D39" t="str">
            <v> </v>
          </cell>
          <cell r="E39">
            <v>291586.9</v>
          </cell>
          <cell r="F39">
            <v>60.15</v>
          </cell>
          <cell r="G39">
            <v>2138901.23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91661.61</v>
          </cell>
          <cell r="D40" t="str">
            <v> </v>
          </cell>
          <cell r="E40">
            <v>0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91661.61</v>
          </cell>
          <cell r="D41" t="str">
            <v> </v>
          </cell>
          <cell r="E41">
            <v>0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82264.81</v>
          </cell>
          <cell r="D42" t="str">
            <v> </v>
          </cell>
          <cell r="E42">
            <v>53024.06</v>
          </cell>
          <cell r="F42">
            <v>9.76</v>
          </cell>
          <cell r="G42">
            <v>435279.1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113183.49</v>
          </cell>
          <cell r="D43" t="str">
            <v> </v>
          </cell>
          <cell r="E43">
            <v>17164.74</v>
          </cell>
          <cell r="F43">
            <v>9.76</v>
          </cell>
          <cell r="G43">
            <v>130338.47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887.36</v>
          </cell>
          <cell r="D47" t="str">
            <v> </v>
          </cell>
          <cell r="E47">
            <v>951.1</v>
          </cell>
          <cell r="F47">
            <v>0</v>
          </cell>
          <cell r="G47">
            <v>5838.4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887.36</v>
          </cell>
          <cell r="D48" t="str">
            <v> </v>
          </cell>
          <cell r="E48">
            <v>951.1</v>
          </cell>
          <cell r="F48">
            <v>0</v>
          </cell>
          <cell r="G48">
            <v>5838.4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887.36</v>
          </cell>
          <cell r="D49" t="str">
            <v> </v>
          </cell>
          <cell r="E49">
            <v>951.1</v>
          </cell>
          <cell r="F49">
            <v>0</v>
          </cell>
          <cell r="G49">
            <v>5838.4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887.36</v>
          </cell>
          <cell r="D50" t="str">
            <v> </v>
          </cell>
          <cell r="E50">
            <v>951.1</v>
          </cell>
          <cell r="F50">
            <v>0</v>
          </cell>
          <cell r="G50">
            <v>5838.4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887.36</v>
          </cell>
          <cell r="D51" t="str">
            <v> </v>
          </cell>
          <cell r="E51">
            <v>951.1</v>
          </cell>
          <cell r="F51">
            <v>0</v>
          </cell>
          <cell r="G51">
            <v>5838.4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5699.1</v>
          </cell>
          <cell r="D52" t="str">
            <v> </v>
          </cell>
          <cell r="E52">
            <v>1109.05</v>
          </cell>
          <cell r="F52">
            <v>0</v>
          </cell>
          <cell r="G52">
            <v>6808.15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887.36</v>
          </cell>
          <cell r="D53" t="str">
            <v> </v>
          </cell>
          <cell r="E53">
            <v>951.1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887.36</v>
          </cell>
          <cell r="D54" t="str">
            <v> </v>
          </cell>
          <cell r="E54">
            <v>951.1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5699.1</v>
          </cell>
          <cell r="D56" t="str">
            <v> </v>
          </cell>
          <cell r="E56">
            <v>1109.05</v>
          </cell>
          <cell r="F56">
            <v>0</v>
          </cell>
          <cell r="G56">
            <v>6808.15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5699.1</v>
          </cell>
          <cell r="D58" t="str">
            <v> </v>
          </cell>
          <cell r="E58">
            <v>1109.05</v>
          </cell>
          <cell r="F58">
            <v>0</v>
          </cell>
          <cell r="G58">
            <v>6808.15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859.68</v>
          </cell>
          <cell r="D59" t="str">
            <v> </v>
          </cell>
          <cell r="E59">
            <v>1807.5</v>
          </cell>
          <cell r="F59">
            <v>0</v>
          </cell>
          <cell r="G59">
            <v>5667.1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887.36</v>
          </cell>
          <cell r="D60" t="str">
            <v> </v>
          </cell>
          <cell r="E60">
            <v>951.1</v>
          </cell>
          <cell r="F60">
            <v>0</v>
          </cell>
          <cell r="G60">
            <v>5838.4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3248.16</v>
          </cell>
          <cell r="D61" t="str">
            <v> </v>
          </cell>
          <cell r="E61">
            <v>645.1</v>
          </cell>
          <cell r="F61">
            <v>0</v>
          </cell>
          <cell r="G61">
            <v>3893.2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887.36</v>
          </cell>
          <cell r="D62" t="str">
            <v> </v>
          </cell>
          <cell r="E62">
            <v>0</v>
          </cell>
          <cell r="F62">
            <v>9.76</v>
          </cell>
          <cell r="G62">
            <v>4877.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5463.5</v>
          </cell>
          <cell r="D63" t="str">
            <v> </v>
          </cell>
          <cell r="E63">
            <v>1092.7</v>
          </cell>
          <cell r="F63">
            <v>0</v>
          </cell>
          <cell r="G63">
            <v>6556.2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4655.8</v>
          </cell>
          <cell r="D64" t="str">
            <v> </v>
          </cell>
          <cell r="E64">
            <v>1247.09</v>
          </cell>
          <cell r="F64">
            <v>0</v>
          </cell>
          <cell r="G64">
            <v>5902.89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2715.2</v>
          </cell>
          <cell r="D65" t="str">
            <v> </v>
          </cell>
          <cell r="E65">
            <v>814.56</v>
          </cell>
          <cell r="F65">
            <v>0</v>
          </cell>
          <cell r="G65">
            <v>3529.76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621.84</v>
          </cell>
          <cell r="D66" t="str">
            <v> </v>
          </cell>
          <cell r="E66">
            <v>621.84</v>
          </cell>
          <cell r="F66">
            <v>0</v>
          </cell>
          <cell r="G66">
            <v>1243.68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69081.32</v>
          </cell>
          <cell r="D67" t="str">
            <v> </v>
          </cell>
          <cell r="E67">
            <v>35859.32</v>
          </cell>
          <cell r="F67">
            <v>0</v>
          </cell>
          <cell r="G67">
            <v>304940.64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9745.44</v>
          </cell>
          <cell r="D71" t="str">
            <v> </v>
          </cell>
          <cell r="E71">
            <v>1926.66</v>
          </cell>
          <cell r="F71">
            <v>0</v>
          </cell>
          <cell r="G71">
            <v>11672.1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9745.44</v>
          </cell>
          <cell r="D72" t="str">
            <v> </v>
          </cell>
          <cell r="E72">
            <v>1926.66</v>
          </cell>
          <cell r="F72">
            <v>0</v>
          </cell>
          <cell r="G72">
            <v>11672.1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9745.44</v>
          </cell>
          <cell r="D73" t="str">
            <v> </v>
          </cell>
          <cell r="E73">
            <v>1926.66</v>
          </cell>
          <cell r="F73">
            <v>0</v>
          </cell>
          <cell r="G73">
            <v>11672.1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9745.44</v>
          </cell>
          <cell r="D74" t="str">
            <v> </v>
          </cell>
          <cell r="E74">
            <v>1926.66</v>
          </cell>
          <cell r="F74">
            <v>0</v>
          </cell>
          <cell r="G74">
            <v>11672.1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9745.44</v>
          </cell>
          <cell r="D75" t="str">
            <v> </v>
          </cell>
          <cell r="E75">
            <v>1926.66</v>
          </cell>
          <cell r="F75">
            <v>0</v>
          </cell>
          <cell r="G75">
            <v>11672.1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11364</v>
          </cell>
          <cell r="D76" t="str">
            <v> </v>
          </cell>
          <cell r="E76">
            <v>2246.66</v>
          </cell>
          <cell r="F76">
            <v>0</v>
          </cell>
          <cell r="G76">
            <v>13610.66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9745.44</v>
          </cell>
          <cell r="D77" t="str">
            <v> </v>
          </cell>
          <cell r="E77">
            <v>1926.66</v>
          </cell>
          <cell r="F77">
            <v>0</v>
          </cell>
          <cell r="G77">
            <v>11672.1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9745.44</v>
          </cell>
          <cell r="D78" t="str">
            <v> </v>
          </cell>
          <cell r="E78">
            <v>1926.66</v>
          </cell>
          <cell r="F78">
            <v>0</v>
          </cell>
          <cell r="G78">
            <v>11672.1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11364</v>
          </cell>
          <cell r="D80" t="str">
            <v> </v>
          </cell>
          <cell r="E80">
            <v>2246.66</v>
          </cell>
          <cell r="F80">
            <v>0</v>
          </cell>
          <cell r="G80">
            <v>13610.66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11364</v>
          </cell>
          <cell r="D82" t="str">
            <v> </v>
          </cell>
          <cell r="E82">
            <v>2246.66</v>
          </cell>
          <cell r="F82">
            <v>0</v>
          </cell>
          <cell r="G82">
            <v>13610.66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7696.32</v>
          </cell>
          <cell r="D83" t="str">
            <v> </v>
          </cell>
          <cell r="E83">
            <v>3634.22</v>
          </cell>
          <cell r="F83">
            <v>0</v>
          </cell>
          <cell r="G83">
            <v>11330.54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9745.44</v>
          </cell>
          <cell r="D84" t="str">
            <v> </v>
          </cell>
          <cell r="E84">
            <v>1926.66</v>
          </cell>
          <cell r="F84">
            <v>0</v>
          </cell>
          <cell r="G84">
            <v>11672.1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6476.94</v>
          </cell>
          <cell r="D85" t="str">
            <v> </v>
          </cell>
          <cell r="E85">
            <v>1280.45</v>
          </cell>
          <cell r="F85">
            <v>0</v>
          </cell>
          <cell r="G85">
            <v>7757.39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9745.44</v>
          </cell>
          <cell r="D86" t="str">
            <v> </v>
          </cell>
          <cell r="E86">
            <v>195.11</v>
          </cell>
          <cell r="F86">
            <v>0</v>
          </cell>
          <cell r="G86">
            <v>9940.55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10894.25</v>
          </cell>
          <cell r="D87" t="str">
            <v> </v>
          </cell>
          <cell r="E87">
            <v>2539.39</v>
          </cell>
          <cell r="F87">
            <v>0</v>
          </cell>
          <cell r="G87">
            <v>13433.64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9283.72</v>
          </cell>
          <cell r="D88" t="str">
            <v> </v>
          </cell>
          <cell r="E88">
            <v>2894.44</v>
          </cell>
          <cell r="F88">
            <v>0</v>
          </cell>
          <cell r="G88">
            <v>12178.16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5414.13</v>
          </cell>
          <cell r="D89" t="str">
            <v> </v>
          </cell>
          <cell r="E89">
            <v>1837.28</v>
          </cell>
          <cell r="F89">
            <v>0</v>
          </cell>
          <cell r="G89">
            <v>7251.41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1239.96</v>
          </cell>
          <cell r="D90" t="str">
            <v> </v>
          </cell>
          <cell r="E90">
            <v>1325.17</v>
          </cell>
          <cell r="F90">
            <v>0</v>
          </cell>
          <cell r="G90">
            <v>2565.13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556771.28</v>
          </cell>
          <cell r="D91" t="str">
            <v> </v>
          </cell>
          <cell r="E91">
            <v>238562.84</v>
          </cell>
          <cell r="F91">
            <v>50.39</v>
          </cell>
          <cell r="G91">
            <v>1795283.73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536628</v>
          </cell>
          <cell r="D92" t="str">
            <v> </v>
          </cell>
          <cell r="E92">
            <v>238562.84</v>
          </cell>
          <cell r="F92">
            <v>50.39</v>
          </cell>
          <cell r="G92">
            <v>1775140.45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65236.44</v>
          </cell>
          <cell r="D93" t="str">
            <v> </v>
          </cell>
          <cell r="E93">
            <v>10885.14</v>
          </cell>
          <cell r="F93">
            <v>0</v>
          </cell>
          <cell r="G93">
            <v>76121.58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65236.44</v>
          </cell>
          <cell r="D94" t="str">
            <v> </v>
          </cell>
          <cell r="E94">
            <v>10885.14</v>
          </cell>
          <cell r="F94">
            <v>0</v>
          </cell>
          <cell r="G94">
            <v>76121.58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65236.44</v>
          </cell>
          <cell r="D95" t="str">
            <v> </v>
          </cell>
          <cell r="E95">
            <v>10885.14</v>
          </cell>
          <cell r="F95">
            <v>0</v>
          </cell>
          <cell r="G95">
            <v>76121.58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65236.44</v>
          </cell>
          <cell r="D96" t="str">
            <v> </v>
          </cell>
          <cell r="E96">
            <v>10885.14</v>
          </cell>
          <cell r="F96">
            <v>0</v>
          </cell>
          <cell r="G96">
            <v>76121.58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65236.44</v>
          </cell>
          <cell r="D97" t="str">
            <v> </v>
          </cell>
          <cell r="E97">
            <v>10885.14</v>
          </cell>
          <cell r="F97">
            <v>0</v>
          </cell>
          <cell r="G97">
            <v>76121.58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50513.48</v>
          </cell>
          <cell r="D98" t="str">
            <v> </v>
          </cell>
          <cell r="E98">
            <v>25114.28</v>
          </cell>
          <cell r="F98">
            <v>0</v>
          </cell>
          <cell r="G98">
            <v>175627.76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65236.44</v>
          </cell>
          <cell r="D99" t="str">
            <v> </v>
          </cell>
          <cell r="E99">
            <v>10885.14</v>
          </cell>
          <cell r="F99">
            <v>0</v>
          </cell>
          <cell r="G99">
            <v>76121.58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65236.44</v>
          </cell>
          <cell r="D100" t="str">
            <v> </v>
          </cell>
          <cell r="E100">
            <v>10885.14</v>
          </cell>
          <cell r="F100">
            <v>0</v>
          </cell>
          <cell r="G100">
            <v>76121.58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82030.76</v>
          </cell>
          <cell r="D102" t="str">
            <v> </v>
          </cell>
          <cell r="E102">
            <v>30373.15</v>
          </cell>
          <cell r="F102">
            <v>0</v>
          </cell>
          <cell r="G102">
            <v>212403.91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50513.48</v>
          </cell>
          <cell r="D104" t="str">
            <v> </v>
          </cell>
          <cell r="E104">
            <v>25114.28</v>
          </cell>
          <cell r="F104">
            <v>0</v>
          </cell>
          <cell r="G104">
            <v>175627.76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6004.42</v>
          </cell>
          <cell r="D105" t="str">
            <v> </v>
          </cell>
          <cell r="E105">
            <v>4334.07</v>
          </cell>
          <cell r="F105">
            <v>50.39</v>
          </cell>
          <cell r="G105">
            <v>30288.1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65236.44</v>
          </cell>
          <cell r="D106" t="str">
            <v> </v>
          </cell>
          <cell r="E106">
            <v>10885.14</v>
          </cell>
          <cell r="F106">
            <v>0</v>
          </cell>
          <cell r="G106">
            <v>76121.58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65236.44</v>
          </cell>
          <cell r="D107" t="str">
            <v> </v>
          </cell>
          <cell r="E107">
            <v>1691.36</v>
          </cell>
          <cell r="F107">
            <v>0</v>
          </cell>
          <cell r="G107">
            <v>66927.8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11008.5</v>
          </cell>
          <cell r="D108" t="str">
            <v> </v>
          </cell>
          <cell r="E108">
            <v>1836.88</v>
          </cell>
          <cell r="F108">
            <v>0</v>
          </cell>
          <cell r="G108">
            <v>12845.38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81035.78</v>
          </cell>
          <cell r="D109" t="str">
            <v> </v>
          </cell>
          <cell r="E109">
            <v>16082.71</v>
          </cell>
          <cell r="F109">
            <v>0</v>
          </cell>
          <cell r="G109">
            <v>97118.49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40648.59</v>
          </cell>
          <cell r="D110" t="str">
            <v> </v>
          </cell>
          <cell r="E110">
            <v>37673.73</v>
          </cell>
          <cell r="F110">
            <v>0</v>
          </cell>
          <cell r="G110">
            <v>178322.32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23132.26</v>
          </cell>
          <cell r="D111" t="str">
            <v> </v>
          </cell>
          <cell r="E111">
            <v>6939.68</v>
          </cell>
          <cell r="F111">
            <v>0</v>
          </cell>
          <cell r="G111">
            <v>30071.94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2254.91</v>
          </cell>
          <cell r="D112" t="str">
            <v> </v>
          </cell>
          <cell r="E112">
            <v>2321.58</v>
          </cell>
          <cell r="F112">
            <v>0</v>
          </cell>
          <cell r="G112">
            <v>4576.49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358758.34</v>
          </cell>
          <cell r="D115" t="str">
            <v> </v>
          </cell>
          <cell r="E115">
            <v>55057.2</v>
          </cell>
          <cell r="F115">
            <v>0</v>
          </cell>
          <cell r="G115">
            <v>413815.5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67783.75</v>
          </cell>
          <cell r="D116" t="str">
            <v> </v>
          </cell>
          <cell r="E116">
            <v>47008.23</v>
          </cell>
          <cell r="F116">
            <v>0</v>
          </cell>
          <cell r="G116">
            <v>314791.98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67783.75</v>
          </cell>
          <cell r="D117" t="str">
            <v> </v>
          </cell>
          <cell r="E117">
            <v>47008.23</v>
          </cell>
          <cell r="F117">
            <v>0</v>
          </cell>
          <cell r="G117">
            <v>314791.98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4925.48</v>
          </cell>
          <cell r="D118" t="str">
            <v> </v>
          </cell>
          <cell r="E118">
            <v>2524.88</v>
          </cell>
          <cell r="F118">
            <v>0</v>
          </cell>
          <cell r="G118">
            <v>17450.36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4925.48</v>
          </cell>
          <cell r="D119" t="str">
            <v> </v>
          </cell>
          <cell r="E119">
            <v>2524.88</v>
          </cell>
          <cell r="F119">
            <v>0</v>
          </cell>
          <cell r="G119">
            <v>17450.36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4925.48</v>
          </cell>
          <cell r="D120" t="str">
            <v> </v>
          </cell>
          <cell r="E120">
            <v>2524.88</v>
          </cell>
          <cell r="F120">
            <v>0</v>
          </cell>
          <cell r="G120">
            <v>17450.36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4925.48</v>
          </cell>
          <cell r="D121" t="str">
            <v> </v>
          </cell>
          <cell r="E121">
            <v>2524.88</v>
          </cell>
          <cell r="F121">
            <v>0</v>
          </cell>
          <cell r="G121">
            <v>17450.36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7404.32</v>
          </cell>
          <cell r="D123" t="str">
            <v> </v>
          </cell>
          <cell r="E123">
            <v>2944.23</v>
          </cell>
          <cell r="F123">
            <v>0</v>
          </cell>
          <cell r="G123">
            <v>20348.55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4925.48</v>
          </cell>
          <cell r="D124" t="str">
            <v> </v>
          </cell>
          <cell r="E124">
            <v>2524.88</v>
          </cell>
          <cell r="F124">
            <v>0</v>
          </cell>
          <cell r="G124">
            <v>17450.36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4925.48</v>
          </cell>
          <cell r="D125" t="str">
            <v> </v>
          </cell>
          <cell r="E125">
            <v>2524.88</v>
          </cell>
          <cell r="F125">
            <v>0</v>
          </cell>
          <cell r="G125">
            <v>17450.36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4925.48</v>
          </cell>
          <cell r="D126" t="str">
            <v> </v>
          </cell>
          <cell r="E126">
            <v>2524.88</v>
          </cell>
          <cell r="F126">
            <v>0</v>
          </cell>
          <cell r="G126">
            <v>17450.36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7404.32</v>
          </cell>
          <cell r="D127" t="str">
            <v> </v>
          </cell>
          <cell r="E127">
            <v>2944.23</v>
          </cell>
          <cell r="F127">
            <v>0</v>
          </cell>
          <cell r="G127">
            <v>20348.55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11788.08</v>
          </cell>
          <cell r="D128" t="str">
            <v> </v>
          </cell>
          <cell r="E128">
            <v>2263.43</v>
          </cell>
          <cell r="F128">
            <v>0</v>
          </cell>
          <cell r="G128">
            <v>14051.51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7404.32</v>
          </cell>
          <cell r="D129" t="str">
            <v> </v>
          </cell>
          <cell r="E129">
            <v>2944.23</v>
          </cell>
          <cell r="F129">
            <v>0</v>
          </cell>
          <cell r="G129">
            <v>20348.55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4925.48</v>
          </cell>
          <cell r="D130" t="str">
            <v> </v>
          </cell>
          <cell r="E130">
            <v>2524.88</v>
          </cell>
          <cell r="F130">
            <v>0</v>
          </cell>
          <cell r="G130">
            <v>17450.36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1077.95</v>
          </cell>
          <cell r="F131">
            <v>0</v>
          </cell>
          <cell r="G131">
            <v>12106.22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9478.69</v>
          </cell>
          <cell r="D132" t="str">
            <v> </v>
          </cell>
          <cell r="E132">
            <v>1681.36</v>
          </cell>
          <cell r="F132">
            <v>0</v>
          </cell>
          <cell r="G132">
            <v>11160.05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4842.56</v>
          </cell>
          <cell r="D133" t="str">
            <v> </v>
          </cell>
          <cell r="E133">
            <v>1243.79</v>
          </cell>
          <cell r="F133">
            <v>0</v>
          </cell>
          <cell r="G133">
            <v>16086.35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6684.91</v>
          </cell>
          <cell r="D134" t="str">
            <v> </v>
          </cell>
          <cell r="E134">
            <v>3387.04</v>
          </cell>
          <cell r="F134">
            <v>0</v>
          </cell>
          <cell r="G134">
            <v>20071.95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4218.32</v>
          </cell>
          <cell r="D135" t="str">
            <v> </v>
          </cell>
          <cell r="E135">
            <v>3865.6</v>
          </cell>
          <cell r="F135">
            <v>0</v>
          </cell>
          <cell r="G135">
            <v>18083.9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8457.77</v>
          </cell>
          <cell r="D136" t="str">
            <v> </v>
          </cell>
          <cell r="E136">
            <v>2524.88</v>
          </cell>
          <cell r="F136">
            <v>0</v>
          </cell>
          <cell r="G136">
            <v>10982.65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1899.12</v>
          </cell>
          <cell r="D137" t="str">
            <v> </v>
          </cell>
          <cell r="E137">
            <v>1932.45</v>
          </cell>
          <cell r="F137">
            <v>0</v>
          </cell>
          <cell r="G137">
            <v>3831.57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90974.59</v>
          </cell>
          <cell r="D138" t="str">
            <v> </v>
          </cell>
          <cell r="E138">
            <v>8048.97</v>
          </cell>
          <cell r="F138">
            <v>0</v>
          </cell>
          <cell r="G138">
            <v>99023.56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51042.15</v>
          </cell>
          <cell r="D139" t="str">
            <v> </v>
          </cell>
          <cell r="E139">
            <v>8048.97</v>
          </cell>
          <cell r="F139">
            <v>0</v>
          </cell>
          <cell r="G139">
            <v>59091.12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7875.68</v>
          </cell>
          <cell r="D146" t="str">
            <v> </v>
          </cell>
          <cell r="E146">
            <v>185.6</v>
          </cell>
          <cell r="F146">
            <v>0</v>
          </cell>
          <cell r="G146">
            <v>8061.2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189</v>
          </cell>
          <cell r="D149" t="str">
            <v> </v>
          </cell>
          <cell r="E149">
            <v>1123.13</v>
          </cell>
          <cell r="F149">
            <v>0</v>
          </cell>
          <cell r="G149">
            <v>1312.13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8509.58</v>
          </cell>
          <cell r="D154" t="str">
            <v> </v>
          </cell>
          <cell r="E154">
            <v>6326.53</v>
          </cell>
          <cell r="F154">
            <v>0</v>
          </cell>
          <cell r="G154">
            <v>14836.11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926.45</v>
          </cell>
          <cell r="D155" t="str">
            <v> </v>
          </cell>
          <cell r="E155">
            <v>0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1288.42</v>
          </cell>
          <cell r="D156" t="str">
            <v> </v>
          </cell>
          <cell r="E156">
            <v>172.06</v>
          </cell>
          <cell r="F156">
            <v>0</v>
          </cell>
          <cell r="G156">
            <v>1460.48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40.47</v>
          </cell>
          <cell r="D157" t="str">
            <v> </v>
          </cell>
          <cell r="E157">
            <v>241.65</v>
          </cell>
          <cell r="F157">
            <v>0</v>
          </cell>
          <cell r="G157">
            <v>282.12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713.71</v>
          </cell>
          <cell r="D158" t="str">
            <v> </v>
          </cell>
          <cell r="E158">
            <v>0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713.71</v>
          </cell>
          <cell r="D159" t="str">
            <v> </v>
          </cell>
          <cell r="E159">
            <v>0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33218.73</v>
          </cell>
          <cell r="D160" t="str">
            <v> </v>
          </cell>
          <cell r="E160">
            <v>0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931.73</v>
          </cell>
          <cell r="D161" t="str">
            <v> </v>
          </cell>
          <cell r="E161">
            <v>0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895.85</v>
          </cell>
          <cell r="D162" t="str">
            <v> </v>
          </cell>
          <cell r="E162">
            <v>0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3777.47</v>
          </cell>
          <cell r="D163" t="str">
            <v> </v>
          </cell>
          <cell r="E163">
            <v>0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1123.86</v>
          </cell>
          <cell r="D164" t="str">
            <v> </v>
          </cell>
          <cell r="E164">
            <v>0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1433.59</v>
          </cell>
          <cell r="D165" t="str">
            <v> </v>
          </cell>
          <cell r="E165">
            <v>0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1188.07</v>
          </cell>
          <cell r="D166" t="str">
            <v> </v>
          </cell>
          <cell r="E166">
            <v>0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2861.7</v>
          </cell>
          <cell r="D167" t="str">
            <v> </v>
          </cell>
          <cell r="E167">
            <v>0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931.73</v>
          </cell>
          <cell r="D168" t="str">
            <v> </v>
          </cell>
          <cell r="E168">
            <v>0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1432.95</v>
          </cell>
          <cell r="D169" t="str">
            <v> </v>
          </cell>
          <cell r="E169">
            <v>0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888.71</v>
          </cell>
          <cell r="D170" t="str">
            <v> </v>
          </cell>
          <cell r="E170">
            <v>0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914.95</v>
          </cell>
          <cell r="D171" t="str">
            <v> </v>
          </cell>
          <cell r="E171">
            <v>0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10546.2</v>
          </cell>
          <cell r="D172" t="str">
            <v> </v>
          </cell>
          <cell r="E172">
            <v>0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1831.76</v>
          </cell>
          <cell r="D173" t="str">
            <v> </v>
          </cell>
          <cell r="E173">
            <v>0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2148.23</v>
          </cell>
          <cell r="D174" t="str">
            <v> </v>
          </cell>
          <cell r="E174">
            <v>0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1123.86</v>
          </cell>
          <cell r="D175" t="str">
            <v> </v>
          </cell>
          <cell r="E175">
            <v>0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1188.07</v>
          </cell>
          <cell r="D176" t="str">
            <v> </v>
          </cell>
          <cell r="E176">
            <v>0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1589761.36</v>
          </cell>
          <cell r="D177" t="str">
            <v> </v>
          </cell>
          <cell r="E177">
            <v>15559.76</v>
          </cell>
          <cell r="F177">
            <v>0</v>
          </cell>
          <cell r="G177">
            <v>1605321.12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1504669.08</v>
          </cell>
          <cell r="D178" t="str">
            <v> </v>
          </cell>
          <cell r="E178">
            <v>1219.4</v>
          </cell>
          <cell r="F178">
            <v>0</v>
          </cell>
          <cell r="G178">
            <v>1505888.4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82746.88</v>
          </cell>
          <cell r="D180" t="str">
            <v> </v>
          </cell>
          <cell r="E180">
            <v>14340.36</v>
          </cell>
          <cell r="F180">
            <v>0</v>
          </cell>
          <cell r="G180">
            <v>97087.24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64698.48</v>
          </cell>
          <cell r="D181" t="str">
            <v> </v>
          </cell>
          <cell r="E181">
            <v>11700.36</v>
          </cell>
          <cell r="F181">
            <v>0</v>
          </cell>
          <cell r="G181">
            <v>76398.84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742.2</v>
          </cell>
          <cell r="D182" t="str">
            <v> </v>
          </cell>
          <cell r="E182">
            <v>623.7</v>
          </cell>
          <cell r="F182">
            <v>0</v>
          </cell>
          <cell r="G182">
            <v>4365.9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742.2</v>
          </cell>
          <cell r="D183" t="str">
            <v> </v>
          </cell>
          <cell r="E183">
            <v>623.7</v>
          </cell>
          <cell r="F183">
            <v>0</v>
          </cell>
          <cell r="G183">
            <v>4365.9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742.2</v>
          </cell>
          <cell r="D184" t="str">
            <v> </v>
          </cell>
          <cell r="E184">
            <v>623.7</v>
          </cell>
          <cell r="F184">
            <v>0</v>
          </cell>
          <cell r="G184">
            <v>4365.9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742.2</v>
          </cell>
          <cell r="D185" t="str">
            <v> </v>
          </cell>
          <cell r="E185">
            <v>623.7</v>
          </cell>
          <cell r="F185">
            <v>0</v>
          </cell>
          <cell r="G185">
            <v>4365.9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742.2</v>
          </cell>
          <cell r="D186" t="str">
            <v> </v>
          </cell>
          <cell r="E186">
            <v>623.7</v>
          </cell>
          <cell r="F186">
            <v>0</v>
          </cell>
          <cell r="G186">
            <v>4365.9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742.2</v>
          </cell>
          <cell r="D187" t="str">
            <v> </v>
          </cell>
          <cell r="E187">
            <v>623.7</v>
          </cell>
          <cell r="F187">
            <v>0</v>
          </cell>
          <cell r="G187">
            <v>4365.9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742.2</v>
          </cell>
          <cell r="D188" t="str">
            <v> </v>
          </cell>
          <cell r="E188">
            <v>1721.16</v>
          </cell>
          <cell r="F188">
            <v>0</v>
          </cell>
          <cell r="G188">
            <v>5463.36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742.2</v>
          </cell>
          <cell r="D189" t="str">
            <v> </v>
          </cell>
          <cell r="E189">
            <v>623.7</v>
          </cell>
          <cell r="F189">
            <v>0</v>
          </cell>
          <cell r="G189">
            <v>4365.9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742.2</v>
          </cell>
          <cell r="D191" t="str">
            <v> </v>
          </cell>
          <cell r="E191">
            <v>623.7</v>
          </cell>
          <cell r="F191">
            <v>0</v>
          </cell>
          <cell r="G191">
            <v>4365.9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742.2</v>
          </cell>
          <cell r="D193" t="str">
            <v> </v>
          </cell>
          <cell r="E193">
            <v>623.7</v>
          </cell>
          <cell r="F193">
            <v>0</v>
          </cell>
          <cell r="G193">
            <v>4365.9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742.2</v>
          </cell>
          <cell r="D194" t="str">
            <v> </v>
          </cell>
          <cell r="E194">
            <v>623.7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742.2</v>
          </cell>
          <cell r="D195" t="str">
            <v> </v>
          </cell>
          <cell r="E195">
            <v>623.7</v>
          </cell>
          <cell r="F195">
            <v>0</v>
          </cell>
          <cell r="G195">
            <v>4365.9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742.2</v>
          </cell>
          <cell r="D196" t="str">
            <v> </v>
          </cell>
          <cell r="E196">
            <v>623.7</v>
          </cell>
          <cell r="F196">
            <v>0</v>
          </cell>
          <cell r="G196">
            <v>4365.9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721.41</v>
          </cell>
          <cell r="D197" t="str">
            <v> </v>
          </cell>
          <cell r="E197">
            <v>0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3118.5</v>
          </cell>
          <cell r="D198" t="str">
            <v> </v>
          </cell>
          <cell r="E198">
            <v>623.7</v>
          </cell>
          <cell r="F198">
            <v>0</v>
          </cell>
          <cell r="G198">
            <v>3742.2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2328.48</v>
          </cell>
          <cell r="D199" t="str">
            <v> </v>
          </cell>
          <cell r="E199">
            <v>623.7</v>
          </cell>
          <cell r="F199">
            <v>0</v>
          </cell>
          <cell r="G199">
            <v>2952.1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2099.79</v>
          </cell>
          <cell r="D200" t="str">
            <v> </v>
          </cell>
          <cell r="E200">
            <v>623.7</v>
          </cell>
          <cell r="F200">
            <v>0</v>
          </cell>
          <cell r="G200">
            <v>2723.4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602.91</v>
          </cell>
          <cell r="D201" t="str">
            <v> </v>
          </cell>
          <cell r="E201">
            <v>623.7</v>
          </cell>
          <cell r="F201">
            <v>0</v>
          </cell>
          <cell r="G201">
            <v>1226.6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6361.4</v>
          </cell>
          <cell r="D202" t="str">
            <v> </v>
          </cell>
          <cell r="E202">
            <v>981.2</v>
          </cell>
          <cell r="F202">
            <v>0</v>
          </cell>
          <cell r="G202">
            <v>7342.6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943.6</v>
          </cell>
          <cell r="D203" t="str">
            <v> </v>
          </cell>
          <cell r="E203">
            <v>0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943.6</v>
          </cell>
          <cell r="D204" t="str">
            <v> </v>
          </cell>
          <cell r="E204">
            <v>490.6</v>
          </cell>
          <cell r="F204">
            <v>0</v>
          </cell>
          <cell r="G204">
            <v>3434.2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474.2</v>
          </cell>
          <cell r="D205" t="str">
            <v> </v>
          </cell>
          <cell r="E205">
            <v>490.6</v>
          </cell>
          <cell r="F205">
            <v>0</v>
          </cell>
          <cell r="G205">
            <v>964.8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1658.8</v>
          </cell>
          <cell r="F206">
            <v>0</v>
          </cell>
          <cell r="G206">
            <v>13345.8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995.28</v>
          </cell>
          <cell r="F221">
            <v>0</v>
          </cell>
          <cell r="G221">
            <v>1644.56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1-5-006-0003-00000046-000-0000</v>
          </cell>
          <cell r="B225" t="str">
            <v>ANDRES DE JESUS LEVARIO GOMEZ</v>
          </cell>
          <cell r="C225">
            <v>0</v>
          </cell>
          <cell r="D225" t="str">
            <v> </v>
          </cell>
          <cell r="E225">
            <v>663.52</v>
          </cell>
          <cell r="F225">
            <v>0</v>
          </cell>
          <cell r="G225">
            <v>663.52</v>
          </cell>
          <cell r="H225" t="str">
            <v> </v>
          </cell>
        </row>
        <row r="226">
          <cell r="A226" t="str">
            <v>5-1-2-0-000-0000-00000000-000-0000</v>
          </cell>
          <cell r="B226" t="str">
            <v>MATERIALES Y SUMINISTROS</v>
          </cell>
          <cell r="C226">
            <v>74584.94</v>
          </cell>
          <cell r="D226" t="str">
            <v> </v>
          </cell>
          <cell r="E226">
            <v>17519.55</v>
          </cell>
          <cell r="F226">
            <v>0</v>
          </cell>
          <cell r="G226">
            <v>92104.49</v>
          </cell>
          <cell r="H226" t="str">
            <v> </v>
          </cell>
        </row>
        <row r="227">
          <cell r="A227" t="str">
            <v>5-1-2-1-000-0000-00000000-000-0000</v>
          </cell>
          <cell r="B227" t="str">
            <v>MATERIAL DE ADMON, EMISION DOCUMENTOS Y ART OFICIA</v>
          </cell>
          <cell r="C227">
            <v>36278.26</v>
          </cell>
          <cell r="D227" t="str">
            <v> </v>
          </cell>
          <cell r="E227">
            <v>5591.99</v>
          </cell>
          <cell r="F227">
            <v>0</v>
          </cell>
          <cell r="G227">
            <v>41870.25</v>
          </cell>
          <cell r="H227" t="str">
            <v> </v>
          </cell>
        </row>
        <row r="228">
          <cell r="A228" t="str">
            <v>5-1-2-1-001-0000-00000000-000-0000</v>
          </cell>
          <cell r="B228" t="str">
            <v>MATERIALES, ÚTILES Y EQUIPOS MENORES DE OFICIN</v>
          </cell>
          <cell r="C228">
            <v>36278.26</v>
          </cell>
          <cell r="D228" t="str">
            <v> </v>
          </cell>
          <cell r="E228">
            <v>5591.99</v>
          </cell>
          <cell r="F228">
            <v>0</v>
          </cell>
          <cell r="G228">
            <v>41870.25</v>
          </cell>
          <cell r="H228" t="str">
            <v> </v>
          </cell>
        </row>
        <row r="229">
          <cell r="A229" t="str">
            <v>5-1-2-2-000-0000-00000000-000-0000</v>
          </cell>
          <cell r="B229" t="str">
            <v>ALIMENTOS Y UTENSILIOS</v>
          </cell>
          <cell r="C229">
            <v>1624</v>
          </cell>
          <cell r="D229" t="str">
            <v> </v>
          </cell>
          <cell r="E229">
            <v>0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2-003-0000-00000000-000-0000</v>
          </cell>
          <cell r="B230" t="str">
            <v>UTENSILIOS PARA EL SERVICIO DE ALIMENTACIÓN</v>
          </cell>
          <cell r="C230">
            <v>1624</v>
          </cell>
          <cell r="D230" t="str">
            <v> </v>
          </cell>
          <cell r="E230">
            <v>0</v>
          </cell>
          <cell r="F230">
            <v>0</v>
          </cell>
          <cell r="G230">
            <v>1624</v>
          </cell>
          <cell r="H230" t="str">
            <v> </v>
          </cell>
        </row>
        <row r="231">
          <cell r="A231" t="str">
            <v>5-1-2-6-000-0000-00000000-000-0000</v>
          </cell>
          <cell r="B231" t="str">
            <v>COMBUSTIBLES , LUBRICANTES Y ADITIVOS</v>
          </cell>
          <cell r="C231">
            <v>36682.68</v>
          </cell>
          <cell r="D231" t="str">
            <v> </v>
          </cell>
          <cell r="E231">
            <v>11927.56</v>
          </cell>
          <cell r="F231">
            <v>0</v>
          </cell>
          <cell r="G231">
            <v>48610.24</v>
          </cell>
          <cell r="H231" t="str">
            <v> </v>
          </cell>
        </row>
        <row r="232">
          <cell r="A232" t="str">
            <v>5-1-2-6-001-0000-00000000-000-0000</v>
          </cell>
          <cell r="B232" t="str">
            <v>COMBUSTIBLES, LUBRICANTES Y ADITIVOS</v>
          </cell>
          <cell r="C232">
            <v>36682.68</v>
          </cell>
          <cell r="D232" t="str">
            <v> </v>
          </cell>
          <cell r="E232">
            <v>11927.56</v>
          </cell>
          <cell r="F232">
            <v>0</v>
          </cell>
          <cell r="G232">
            <v>48610.24</v>
          </cell>
          <cell r="H232" t="str">
            <v> </v>
          </cell>
        </row>
        <row r="233">
          <cell r="A233" t="str">
            <v>5-1-3-0-000-0000-00000000-000-0000</v>
          </cell>
          <cell r="B233" t="str">
            <v>SERVICIOS GENERALES</v>
          </cell>
          <cell r="C233">
            <v>632065.53</v>
          </cell>
          <cell r="D233" t="str">
            <v> </v>
          </cell>
          <cell r="E233">
            <v>82743.18</v>
          </cell>
          <cell r="F233">
            <v>0</v>
          </cell>
          <cell r="G233">
            <v>714808.71</v>
          </cell>
          <cell r="H233" t="str">
            <v> </v>
          </cell>
        </row>
        <row r="234">
          <cell r="A234" t="str">
            <v>5-1-3-1-000-0000-00000000-000-0000</v>
          </cell>
          <cell r="B234" t="str">
            <v>SERVICIOS BASICOS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0-00000000-000-0000</v>
          </cell>
          <cell r="B235" t="str">
            <v>TELEFONÍA CELULAR</v>
          </cell>
          <cell r="C235">
            <v>32308.02</v>
          </cell>
          <cell r="D235" t="str">
            <v> </v>
          </cell>
          <cell r="E235">
            <v>0</v>
          </cell>
          <cell r="F235">
            <v>0</v>
          </cell>
          <cell r="G235">
            <v>32308.02</v>
          </cell>
          <cell r="H235" t="str">
            <v> </v>
          </cell>
        </row>
        <row r="236">
          <cell r="A236" t="str">
            <v>5-1-3-1-005-0001-00000000-000-0000</v>
          </cell>
          <cell r="B236" t="str">
            <v>LINEA 2</v>
          </cell>
          <cell r="C236">
            <v>12230</v>
          </cell>
          <cell r="D236" t="str">
            <v> </v>
          </cell>
          <cell r="E236">
            <v>0</v>
          </cell>
          <cell r="F236">
            <v>0</v>
          </cell>
          <cell r="G236">
            <v>12230</v>
          </cell>
          <cell r="H236" t="str">
            <v> </v>
          </cell>
        </row>
        <row r="237">
          <cell r="A237" t="str">
            <v>5-1-3-1-005-0002-00000000-000-0000</v>
          </cell>
          <cell r="B237" t="str">
            <v>LINEA 1</v>
          </cell>
          <cell r="C237">
            <v>20078.02</v>
          </cell>
          <cell r="D237" t="str">
            <v> </v>
          </cell>
          <cell r="E237">
            <v>0</v>
          </cell>
          <cell r="F237">
            <v>0</v>
          </cell>
          <cell r="G237">
            <v>20078.02</v>
          </cell>
          <cell r="H237" t="str">
            <v> </v>
          </cell>
        </row>
        <row r="238">
          <cell r="A238" t="str">
            <v>5-1-3-2-000-0000-00000000-000-0000</v>
          </cell>
          <cell r="B238" t="str">
            <v>SERVICIOS DE ARRENDAMIENTO</v>
          </cell>
          <cell r="C238">
            <v>38502.96</v>
          </cell>
          <cell r="D238" t="str">
            <v> </v>
          </cell>
          <cell r="E238">
            <v>2988.16</v>
          </cell>
          <cell r="F238">
            <v>0</v>
          </cell>
          <cell r="G238">
            <v>41491.12</v>
          </cell>
          <cell r="H238" t="str">
            <v> </v>
          </cell>
        </row>
        <row r="239">
          <cell r="A239" t="str">
            <v>5-1-3-2-002-0000-00000000-000-0000</v>
          </cell>
          <cell r="B239" t="str">
            <v>ARRENDAMIENTO DE EDIFICIOS</v>
          </cell>
          <cell r="C239">
            <v>25278.96</v>
          </cell>
          <cell r="D239" t="str">
            <v> </v>
          </cell>
          <cell r="E239">
            <v>2988.16</v>
          </cell>
          <cell r="F239">
            <v>0</v>
          </cell>
          <cell r="G239">
            <v>28267.12</v>
          </cell>
          <cell r="H239" t="str">
            <v> </v>
          </cell>
        </row>
        <row r="240">
          <cell r="A240" t="str">
            <v>5-1-3-2-003-0000-00000000-000-0000</v>
          </cell>
          <cell r="B240" t="str">
            <v>ARRENDAMIENTO DE MOBILIARIO Y EQUIPO DE ADMINI</v>
          </cell>
          <cell r="C240">
            <v>13224</v>
          </cell>
          <cell r="D240" t="str">
            <v> </v>
          </cell>
          <cell r="E240">
            <v>0</v>
          </cell>
          <cell r="F240">
            <v>0</v>
          </cell>
          <cell r="G240">
            <v>13224</v>
          </cell>
          <cell r="H240" t="str">
            <v> </v>
          </cell>
        </row>
        <row r="241">
          <cell r="A241" t="str">
            <v>5-1-3-3-000-0000-00000000-000-0000</v>
          </cell>
          <cell r="B241" t="str">
            <v>SERVICIOS PROFESIONALES, CIENTIFICOS Y TECNICOS</v>
          </cell>
          <cell r="C241">
            <v>125367.6</v>
          </cell>
          <cell r="D241" t="str">
            <v> </v>
          </cell>
          <cell r="E241">
            <v>13426.06</v>
          </cell>
          <cell r="F241">
            <v>0</v>
          </cell>
          <cell r="G241">
            <v>138793.66</v>
          </cell>
          <cell r="H241" t="str">
            <v> </v>
          </cell>
        </row>
        <row r="242">
          <cell r="A242" t="str">
            <v>5-1-3-3-001-0000-00000000-000-0000</v>
          </cell>
          <cell r="B242" t="str">
            <v>OTROS GASTOS DE ADMINISTRACION</v>
          </cell>
          <cell r="C242">
            <v>88062.55</v>
          </cell>
          <cell r="D242" t="str">
            <v> </v>
          </cell>
          <cell r="E242">
            <v>944</v>
          </cell>
          <cell r="F242">
            <v>0</v>
          </cell>
          <cell r="G242">
            <v>89006.55</v>
          </cell>
          <cell r="H242" t="str">
            <v> </v>
          </cell>
        </row>
        <row r="243">
          <cell r="A243" t="str">
            <v>5-1-3-3-001-0010-00000000-000-0000</v>
          </cell>
          <cell r="B243" t="str">
            <v>DIVERSOS</v>
          </cell>
          <cell r="C243">
            <v>19846.59</v>
          </cell>
          <cell r="D243" t="str">
            <v> </v>
          </cell>
          <cell r="E243">
            <v>944</v>
          </cell>
          <cell r="F243">
            <v>0</v>
          </cell>
          <cell r="G243">
            <v>20790.59</v>
          </cell>
          <cell r="H243" t="str">
            <v> </v>
          </cell>
        </row>
        <row r="244">
          <cell r="A244" t="str">
            <v>5-1-3-3-001-0015-00000000-000-0000</v>
          </cell>
          <cell r="B244" t="str">
            <v>GASTOS LEGALES</v>
          </cell>
          <cell r="C244">
            <v>62758.17</v>
          </cell>
          <cell r="D244" t="str">
            <v> </v>
          </cell>
          <cell r="E244">
            <v>0</v>
          </cell>
          <cell r="F244">
            <v>0</v>
          </cell>
          <cell r="G244">
            <v>62758.17</v>
          </cell>
          <cell r="H244" t="str">
            <v> </v>
          </cell>
        </row>
        <row r="245">
          <cell r="A245" t="str">
            <v>5-1-3-3-001-0023-00000000-000-0000</v>
          </cell>
          <cell r="B245" t="str">
            <v>CARGOS BANCARIOS</v>
          </cell>
          <cell r="C245">
            <v>5457.79</v>
          </cell>
          <cell r="D245" t="str">
            <v> </v>
          </cell>
          <cell r="E245">
            <v>0</v>
          </cell>
          <cell r="F245">
            <v>0</v>
          </cell>
          <cell r="G245">
            <v>5457.79</v>
          </cell>
          <cell r="H245" t="str">
            <v> </v>
          </cell>
        </row>
        <row r="246">
          <cell r="A246" t="str">
            <v>5-1-3-3-009-0000-00000000-000-0000</v>
          </cell>
          <cell r="B246" t="str">
            <v>SERVICIOS PROFESIONALES, CIENTÍFICOS Y TÉCNICO</v>
          </cell>
          <cell r="C246">
            <v>12482.06</v>
          </cell>
          <cell r="D246" t="str">
            <v> </v>
          </cell>
          <cell r="E246">
            <v>12482.06</v>
          </cell>
          <cell r="F246">
            <v>0</v>
          </cell>
          <cell r="G246">
            <v>24964.12</v>
          </cell>
          <cell r="H246" t="str">
            <v> </v>
          </cell>
        </row>
        <row r="247">
          <cell r="A247" t="str">
            <v>5-1-3-3-009-0001-00000000-000-0000</v>
          </cell>
          <cell r="B247" t="str">
            <v>HONORARIOS FIDUCIARIA</v>
          </cell>
          <cell r="C247">
            <v>10760.4</v>
          </cell>
          <cell r="D247" t="str">
            <v> </v>
          </cell>
          <cell r="E247">
            <v>10760.4</v>
          </cell>
          <cell r="F247">
            <v>0</v>
          </cell>
          <cell r="G247">
            <v>21520.8</v>
          </cell>
          <cell r="H247" t="str">
            <v> </v>
          </cell>
        </row>
        <row r="248">
          <cell r="A248" t="str">
            <v>5-1-3-3-009-0002-00000000-000-0000</v>
          </cell>
          <cell r="B248" t="str">
            <v>IVA PAGADO HONOR. FIDUCIARIA</v>
          </cell>
          <cell r="C248">
            <v>1721.66</v>
          </cell>
          <cell r="D248" t="str">
            <v> </v>
          </cell>
          <cell r="E248">
            <v>1721.66</v>
          </cell>
          <cell r="F248">
            <v>0</v>
          </cell>
          <cell r="G248">
            <v>3443.32</v>
          </cell>
          <cell r="H248" t="str">
            <v> </v>
          </cell>
        </row>
        <row r="249">
          <cell r="A249" t="str">
            <v>5-1-3-3-010-0000-00000000-000-0000</v>
          </cell>
          <cell r="B249" t="str">
            <v>SERVICIOS LEGALES, DE CONTABILIDAD, AUDITORÍA</v>
          </cell>
          <cell r="C249">
            <v>24822.99</v>
          </cell>
          <cell r="D249" t="str">
            <v> </v>
          </cell>
          <cell r="E249">
            <v>0</v>
          </cell>
          <cell r="F249">
            <v>0</v>
          </cell>
          <cell r="G249">
            <v>24822.99</v>
          </cell>
          <cell r="H249" t="str">
            <v> </v>
          </cell>
        </row>
        <row r="250">
          <cell r="A250" t="str">
            <v>5-1-3-4-000-0000-00000000-000-0000</v>
          </cell>
          <cell r="B250" t="str">
            <v>SERVICIOS FINANCIEROS, BANCARIOS Y COMERCIALES</v>
          </cell>
          <cell r="C250">
            <v>60723.25</v>
          </cell>
          <cell r="D250" t="str">
            <v> </v>
          </cell>
          <cell r="E250">
            <v>0</v>
          </cell>
          <cell r="F250">
            <v>0</v>
          </cell>
          <cell r="G250">
            <v>60723.25</v>
          </cell>
          <cell r="H250" t="str">
            <v> </v>
          </cell>
        </row>
        <row r="251">
          <cell r="A251" t="str">
            <v>5-1-3-4-005-0000-00000000-000-0000</v>
          </cell>
          <cell r="B251" t="str">
            <v>SEGURO DE BIENES PATRIMONIALES</v>
          </cell>
          <cell r="C251">
            <v>24091.25</v>
          </cell>
          <cell r="D251" t="str">
            <v> </v>
          </cell>
          <cell r="E251">
            <v>0</v>
          </cell>
          <cell r="F251">
            <v>0</v>
          </cell>
          <cell r="G251">
            <v>24091.25</v>
          </cell>
          <cell r="H251" t="str">
            <v> </v>
          </cell>
        </row>
        <row r="252">
          <cell r="A252" t="str">
            <v>5-1-3-4-007-0000-00000000-000-0000</v>
          </cell>
          <cell r="B252" t="str">
            <v>FLETES Y MANIOBRAS</v>
          </cell>
          <cell r="C252">
            <v>36632</v>
          </cell>
          <cell r="D252" t="str">
            <v> </v>
          </cell>
          <cell r="E252">
            <v>0</v>
          </cell>
          <cell r="F252">
            <v>0</v>
          </cell>
          <cell r="G252">
            <v>36632</v>
          </cell>
          <cell r="H252" t="str">
            <v> </v>
          </cell>
        </row>
        <row r="253">
          <cell r="A253" t="str">
            <v>5-1-3-5-000-0000-00000000-000-0000</v>
          </cell>
          <cell r="B253" t="str">
            <v>SERVICIOS DE INSTALACION, REPARACION, MTTO Y CONSE</v>
          </cell>
          <cell r="C253">
            <v>36805.23</v>
          </cell>
          <cell r="D253" t="str">
            <v> </v>
          </cell>
          <cell r="E253">
            <v>179.9</v>
          </cell>
          <cell r="F253">
            <v>0</v>
          </cell>
          <cell r="G253">
            <v>36985.13</v>
          </cell>
          <cell r="H253" t="str">
            <v> </v>
          </cell>
        </row>
        <row r="254">
          <cell r="A254" t="str">
            <v>5-1-3-5-002-0000-00000000-000-0000</v>
          </cell>
          <cell r="B254" t="str">
            <v>INSTAL, REPARA Y MNTNMTO DE MOB Y EQ ADMON, EDU Y</v>
          </cell>
          <cell r="C254">
            <v>3103</v>
          </cell>
          <cell r="D254" t="str">
            <v> </v>
          </cell>
          <cell r="E254">
            <v>0</v>
          </cell>
          <cell r="F254">
            <v>0</v>
          </cell>
          <cell r="G254">
            <v>3103</v>
          </cell>
          <cell r="H254" t="str">
            <v> </v>
          </cell>
        </row>
        <row r="255">
          <cell r="A255" t="str">
            <v>5-1-3-5-003-0000-00000000-000-0000</v>
          </cell>
          <cell r="B255" t="str">
            <v>INSTAL, REPAR Y MNTNMNTO EQ COMPUTO Y TEC INFO</v>
          </cell>
          <cell r="C255">
            <v>20694.98</v>
          </cell>
          <cell r="D255" t="str">
            <v> </v>
          </cell>
          <cell r="E255">
            <v>0</v>
          </cell>
          <cell r="F255">
            <v>0</v>
          </cell>
          <cell r="G255">
            <v>20694.98</v>
          </cell>
          <cell r="H255" t="str">
            <v> </v>
          </cell>
        </row>
        <row r="256">
          <cell r="A256" t="str">
            <v>5-1-3-5-005-0000-00000000-000-0000</v>
          </cell>
          <cell r="B256" t="str">
            <v>REPARACIÓN Y MANTENIMIENTO DE EQUIPO DE TRANSPORTE</v>
          </cell>
          <cell r="C256">
            <v>13007.25</v>
          </cell>
          <cell r="D256" t="str">
            <v> </v>
          </cell>
          <cell r="E256">
            <v>179.9</v>
          </cell>
          <cell r="F256">
            <v>0</v>
          </cell>
          <cell r="G256">
            <v>13187.15</v>
          </cell>
          <cell r="H256" t="str">
            <v> </v>
          </cell>
        </row>
        <row r="257">
          <cell r="A257" t="str">
            <v>5-1-3-6-000-0000-00000000-000-0000</v>
          </cell>
          <cell r="B257" t="str">
            <v>SERVICIOS DE COMUNICACION SOCIAL Y PUBLICIDAD</v>
          </cell>
          <cell r="C257">
            <v>149474.02</v>
          </cell>
          <cell r="D257" t="str">
            <v> </v>
          </cell>
          <cell r="E257">
            <v>8120</v>
          </cell>
          <cell r="F257">
            <v>0</v>
          </cell>
          <cell r="G257">
            <v>157594.02</v>
          </cell>
          <cell r="H257" t="str">
            <v> </v>
          </cell>
        </row>
        <row r="258">
          <cell r="A258" t="str">
            <v>5-1-3-6-002-0000-00000000-000-0000</v>
          </cell>
          <cell r="B258" t="str">
            <v>DIF POR RADIO, TELE Y OTROS MEDIOS DE MSJS VTA</v>
          </cell>
          <cell r="C258">
            <v>3000</v>
          </cell>
          <cell r="D258" t="str">
            <v> </v>
          </cell>
          <cell r="E258">
            <v>0</v>
          </cell>
          <cell r="F258">
            <v>0</v>
          </cell>
          <cell r="G258">
            <v>3000</v>
          </cell>
          <cell r="H258" t="str">
            <v> </v>
          </cell>
        </row>
        <row r="259">
          <cell r="A259" t="str">
            <v>5-1-3-6-003-0000-00000000-000-0000</v>
          </cell>
          <cell r="B259" t="str">
            <v>SERVICIOS DE CREATIVIDAD, PREPROD Y PROD PUBLIC EX</v>
          </cell>
          <cell r="C259">
            <v>80934.02</v>
          </cell>
          <cell r="D259" t="str">
            <v> </v>
          </cell>
          <cell r="E259">
            <v>0</v>
          </cell>
          <cell r="F259">
            <v>0</v>
          </cell>
          <cell r="G259">
            <v>80934.02</v>
          </cell>
          <cell r="H259" t="str">
            <v> </v>
          </cell>
        </row>
        <row r="260">
          <cell r="A260" t="str">
            <v>5-1-3-6-006-0000-00000000-000-0000</v>
          </cell>
          <cell r="B260" t="str">
            <v>SERVICIO DE CREACIÓN Y DIFUSIÓN CONTENIDO INTERNET</v>
          </cell>
          <cell r="C260">
            <v>30160</v>
          </cell>
          <cell r="D260" t="str">
            <v> </v>
          </cell>
          <cell r="E260">
            <v>0</v>
          </cell>
          <cell r="F260">
            <v>0</v>
          </cell>
          <cell r="G260">
            <v>30160</v>
          </cell>
          <cell r="H260" t="str">
            <v> </v>
          </cell>
        </row>
        <row r="261">
          <cell r="A261" t="str">
            <v>5-1-3-6-007-0000-00000000-000-0000</v>
          </cell>
          <cell r="B261" t="str">
            <v>OTROS SERVICIOS DE INFORMACIÓN</v>
          </cell>
          <cell r="C261">
            <v>35380</v>
          </cell>
          <cell r="D261" t="str">
            <v> </v>
          </cell>
          <cell r="E261">
            <v>8120</v>
          </cell>
          <cell r="F261">
            <v>0</v>
          </cell>
          <cell r="G261">
            <v>43500</v>
          </cell>
          <cell r="H261" t="str">
            <v> </v>
          </cell>
        </row>
        <row r="262">
          <cell r="A262" t="str">
            <v>5-1-3-7-000-0000-00000000-000-0000</v>
          </cell>
          <cell r="B262" t="str">
            <v>SERVICIOS DE TRASLADO Y VIATICOS</v>
          </cell>
          <cell r="C262">
            <v>168426.31</v>
          </cell>
          <cell r="D262" t="str">
            <v> </v>
          </cell>
          <cell r="E262">
            <v>52188.28</v>
          </cell>
          <cell r="F262">
            <v>0</v>
          </cell>
          <cell r="G262">
            <v>220614.59</v>
          </cell>
          <cell r="H262" t="str">
            <v> </v>
          </cell>
        </row>
        <row r="263">
          <cell r="A263" t="str">
            <v>5-1-3-7-005-0000-00000000-000-0000</v>
          </cell>
          <cell r="B263" t="str">
            <v>VIÁTICOS EN EL PAÍS</v>
          </cell>
          <cell r="C263">
            <v>168426.31</v>
          </cell>
          <cell r="D263" t="str">
            <v> </v>
          </cell>
          <cell r="E263">
            <v>52188.28</v>
          </cell>
          <cell r="F263">
            <v>0</v>
          </cell>
          <cell r="G263">
            <v>220614.59</v>
          </cell>
          <cell r="H263" t="str">
            <v> </v>
          </cell>
        </row>
        <row r="264">
          <cell r="A264" t="str">
            <v>5-1-3-7-005-0008-00000000-000-0000</v>
          </cell>
          <cell r="B264" t="str">
            <v>SOLEDAD HERNANDEZ CASTILLO</v>
          </cell>
          <cell r="C264">
            <v>7859.4</v>
          </cell>
          <cell r="D264" t="str">
            <v> </v>
          </cell>
          <cell r="E264">
            <v>0</v>
          </cell>
          <cell r="F264">
            <v>0</v>
          </cell>
          <cell r="G264">
            <v>7859.4</v>
          </cell>
          <cell r="H264" t="str">
            <v> </v>
          </cell>
        </row>
        <row r="265">
          <cell r="A265" t="str">
            <v>5-1-3-7-005-0020-00000000-000-0000</v>
          </cell>
          <cell r="B265" t="str">
            <v>MA ALEJANDRA GUTIERREZ BORUNDA</v>
          </cell>
          <cell r="C265">
            <v>7806.4</v>
          </cell>
          <cell r="D265" t="str">
            <v> </v>
          </cell>
          <cell r="E265">
            <v>0</v>
          </cell>
          <cell r="F265">
            <v>0</v>
          </cell>
          <cell r="G265">
            <v>7806.4</v>
          </cell>
          <cell r="H265" t="str">
            <v> </v>
          </cell>
        </row>
        <row r="266">
          <cell r="A266" t="str">
            <v>5-1-3-7-005-0021-00000000-000-0000</v>
          </cell>
          <cell r="B266" t="str">
            <v>OMAR LARA LUJAN</v>
          </cell>
          <cell r="C266">
            <v>1502</v>
          </cell>
          <cell r="D266" t="str">
            <v> </v>
          </cell>
          <cell r="E266">
            <v>0</v>
          </cell>
          <cell r="F266">
            <v>0</v>
          </cell>
          <cell r="G266">
            <v>1502</v>
          </cell>
          <cell r="H266" t="str">
            <v> </v>
          </cell>
        </row>
        <row r="267">
          <cell r="A267" t="str">
            <v>5-1-3-7-005-0022-00000000-000-0000</v>
          </cell>
          <cell r="B267" t="str">
            <v>ANDRES DE JESUS LEVARIO GOMEZ</v>
          </cell>
          <cell r="C267">
            <v>8353.42</v>
          </cell>
          <cell r="D267" t="str">
            <v> </v>
          </cell>
          <cell r="E267">
            <v>0</v>
          </cell>
          <cell r="F267">
            <v>0</v>
          </cell>
          <cell r="G267">
            <v>8353.42</v>
          </cell>
          <cell r="H267" t="str">
            <v> </v>
          </cell>
        </row>
        <row r="268">
          <cell r="A268" t="str">
            <v>5-1-3-7-005-0029-00000000-000-0000</v>
          </cell>
          <cell r="B268" t="str">
            <v>YARELY ANA ALCOCER ORTEGA</v>
          </cell>
          <cell r="C268">
            <v>8276.93</v>
          </cell>
          <cell r="D268" t="str">
            <v> </v>
          </cell>
          <cell r="E268">
            <v>2652</v>
          </cell>
          <cell r="F268">
            <v>0</v>
          </cell>
          <cell r="G268">
            <v>10928.93</v>
          </cell>
          <cell r="H268" t="str">
            <v> </v>
          </cell>
        </row>
        <row r="269">
          <cell r="A269" t="str">
            <v>5-1-3-7-005-0030-00000000-000-0000</v>
          </cell>
          <cell r="B269" t="str">
            <v>JESUS GUILERMO MESTA FITZMAURICE</v>
          </cell>
          <cell r="C269">
            <v>27125.35</v>
          </cell>
          <cell r="D269" t="str">
            <v> </v>
          </cell>
          <cell r="E269">
            <v>0</v>
          </cell>
          <cell r="F269">
            <v>0</v>
          </cell>
          <cell r="G269">
            <v>27125.35</v>
          </cell>
          <cell r="H269" t="str">
            <v> </v>
          </cell>
        </row>
        <row r="270">
          <cell r="A270" t="str">
            <v>5-1-3-7-005-0031-00000000-000-0000</v>
          </cell>
          <cell r="B270" t="str">
            <v>ARTURO ACOSTA FERNANDEZ</v>
          </cell>
          <cell r="C270">
            <v>15773.29</v>
          </cell>
          <cell r="D270" t="str">
            <v> </v>
          </cell>
          <cell r="E270">
            <v>6721.06</v>
          </cell>
          <cell r="F270">
            <v>0</v>
          </cell>
          <cell r="G270">
            <v>22494.35</v>
          </cell>
          <cell r="H270" t="str">
            <v> </v>
          </cell>
        </row>
        <row r="271">
          <cell r="A271" t="str">
            <v>5-1-3-7-005-0032-00000000-000-0000</v>
          </cell>
          <cell r="B271" t="str">
            <v>MONICA CECILIA CONTRERAS BERMUDEZ</v>
          </cell>
          <cell r="C271">
            <v>25956.23</v>
          </cell>
          <cell r="D271" t="str">
            <v> </v>
          </cell>
          <cell r="E271">
            <v>2411.2</v>
          </cell>
          <cell r="F271">
            <v>0</v>
          </cell>
          <cell r="G271">
            <v>28367.43</v>
          </cell>
          <cell r="H271" t="str">
            <v> </v>
          </cell>
        </row>
        <row r="272">
          <cell r="A272" t="str">
            <v>5-1-3-7-005-0033-00000000-000-0000</v>
          </cell>
          <cell r="B272" t="str">
            <v>CYNTHIA LYZZETHE LOZANO RAMIREZ</v>
          </cell>
          <cell r="C272">
            <v>10449.29</v>
          </cell>
          <cell r="D272" t="str">
            <v> </v>
          </cell>
          <cell r="E272">
            <v>0</v>
          </cell>
          <cell r="F272">
            <v>0</v>
          </cell>
          <cell r="G272">
            <v>10449.29</v>
          </cell>
          <cell r="H272" t="str">
            <v> </v>
          </cell>
        </row>
        <row r="273">
          <cell r="A273" t="str">
            <v>5-1-3-7-005-0034-00000000-000-0000</v>
          </cell>
          <cell r="B273" t="str">
            <v>CRISTY GRICEL JURADO ORTIZ</v>
          </cell>
          <cell r="C273">
            <v>9637.24</v>
          </cell>
          <cell r="D273" t="str">
            <v> </v>
          </cell>
          <cell r="E273">
            <v>16401.52</v>
          </cell>
          <cell r="F273">
            <v>0</v>
          </cell>
          <cell r="G273">
            <v>26038.76</v>
          </cell>
          <cell r="H273" t="str">
            <v> </v>
          </cell>
        </row>
        <row r="274">
          <cell r="A274" t="str">
            <v>5-1-3-7-005-0035-00000000-000-0000</v>
          </cell>
          <cell r="B274" t="str">
            <v>MARIANA ESPINO DIAZ</v>
          </cell>
          <cell r="C274">
            <v>3640.88</v>
          </cell>
          <cell r="D274" t="str">
            <v> </v>
          </cell>
          <cell r="E274">
            <v>1115.55</v>
          </cell>
          <cell r="F274">
            <v>0</v>
          </cell>
          <cell r="G274">
            <v>4756.43</v>
          </cell>
          <cell r="H274" t="str">
            <v> </v>
          </cell>
        </row>
        <row r="275">
          <cell r="A275" t="str">
            <v>5-1-3-7-005-0036-00000000-000-0000</v>
          </cell>
          <cell r="B275" t="str">
            <v>JOSE JESUS JORDAN OROZCO</v>
          </cell>
          <cell r="C275">
            <v>42045.88</v>
          </cell>
          <cell r="D275" t="str">
            <v> </v>
          </cell>
          <cell r="E275">
            <v>13903.87</v>
          </cell>
          <cell r="F275">
            <v>0</v>
          </cell>
          <cell r="G275">
            <v>55949.75</v>
          </cell>
          <cell r="H275" t="str">
            <v> </v>
          </cell>
        </row>
        <row r="276">
          <cell r="A276" t="str">
            <v>5-1-3-7-005-0037-00000000-000-0000</v>
          </cell>
          <cell r="B276" t="str">
            <v>ANDRES DE JESUS LEVARIO GOMEZ</v>
          </cell>
          <cell r="C276">
            <v>0</v>
          </cell>
          <cell r="D276" t="str">
            <v> </v>
          </cell>
          <cell r="E276">
            <v>6431.08</v>
          </cell>
          <cell r="F276">
            <v>0</v>
          </cell>
          <cell r="G276">
            <v>6431.08</v>
          </cell>
          <cell r="H276" t="str">
            <v> </v>
          </cell>
        </row>
        <row r="277">
          <cell r="A277" t="str">
            <v>5-1-3-7-005-0038-00000000-000-0000</v>
          </cell>
          <cell r="B277" t="str">
            <v>CESAR EMMANUEL HERNANDEZ OSUNA</v>
          </cell>
          <cell r="C277">
            <v>0</v>
          </cell>
          <cell r="D277" t="str">
            <v> </v>
          </cell>
          <cell r="E277">
            <v>2552</v>
          </cell>
          <cell r="F277">
            <v>0</v>
          </cell>
          <cell r="G277">
            <v>2552</v>
          </cell>
          <cell r="H277" t="str">
            <v> </v>
          </cell>
        </row>
        <row r="278">
          <cell r="A278" t="str">
            <v>5-1-3-8-000-0000-00000000-000-0000</v>
          </cell>
          <cell r="B278" t="str">
            <v>SERVICIOS OFICIALES</v>
          </cell>
          <cell r="C278">
            <v>17397.14</v>
          </cell>
          <cell r="D278" t="str">
            <v> </v>
          </cell>
          <cell r="E278">
            <v>5840.78</v>
          </cell>
          <cell r="F278">
            <v>0</v>
          </cell>
          <cell r="G278">
            <v>23237.92</v>
          </cell>
          <cell r="H278" t="str">
            <v> </v>
          </cell>
        </row>
        <row r="279">
          <cell r="A279" t="str">
            <v>5-1-3-8-003-0000-00000000-000-0000</v>
          </cell>
          <cell r="B279" t="str">
            <v>CONGRESOS Y CONVENCIONES</v>
          </cell>
          <cell r="C279">
            <v>867.1</v>
          </cell>
          <cell r="D279" t="str">
            <v> </v>
          </cell>
          <cell r="E279">
            <v>2320</v>
          </cell>
          <cell r="F279">
            <v>0</v>
          </cell>
          <cell r="G279">
            <v>3187.1</v>
          </cell>
          <cell r="H279" t="str">
            <v> </v>
          </cell>
        </row>
        <row r="280">
          <cell r="A280" t="str">
            <v>5-1-3-8-003-0001-00000000-000-0000</v>
          </cell>
          <cell r="B280" t="str">
            <v>ASISTENCIA O REAL.DE EVENTOS</v>
          </cell>
          <cell r="C280">
            <v>867.1</v>
          </cell>
          <cell r="D280" t="str">
            <v> </v>
          </cell>
          <cell r="E280">
            <v>2320</v>
          </cell>
          <cell r="F280">
            <v>0</v>
          </cell>
          <cell r="G280">
            <v>3187.1</v>
          </cell>
          <cell r="H280" t="str">
            <v> </v>
          </cell>
        </row>
        <row r="281">
          <cell r="A281" t="str">
            <v>5-1-3-8-005-0000-00000000-000-0000</v>
          </cell>
          <cell r="B281" t="str">
            <v>GASTOS DE REPRESENTACIÓN</v>
          </cell>
          <cell r="C281">
            <v>11522</v>
          </cell>
          <cell r="D281" t="str">
            <v> </v>
          </cell>
          <cell r="E281">
            <v>0</v>
          </cell>
          <cell r="F281">
            <v>0</v>
          </cell>
          <cell r="G281">
            <v>11522</v>
          </cell>
          <cell r="H281" t="str">
            <v> </v>
          </cell>
        </row>
        <row r="282">
          <cell r="A282" t="str">
            <v>5-1-3-8-005-0020-00000000-000-0000</v>
          </cell>
          <cell r="B282" t="str">
            <v>JESUS GUILLERMO MESTA FITZMAURICE</v>
          </cell>
          <cell r="C282">
            <v>11522</v>
          </cell>
          <cell r="D282" t="str">
            <v> </v>
          </cell>
          <cell r="E282">
            <v>0</v>
          </cell>
          <cell r="F282">
            <v>0</v>
          </cell>
          <cell r="G282">
            <v>11522</v>
          </cell>
          <cell r="H282" t="str">
            <v> </v>
          </cell>
        </row>
        <row r="283">
          <cell r="A283" t="str">
            <v>5-1-3-8-006-0000-00000000-000-0000</v>
          </cell>
          <cell r="B283" t="str">
            <v>REUNIONES DE TRABAJO</v>
          </cell>
          <cell r="C283">
            <v>5008.04</v>
          </cell>
          <cell r="D283" t="str">
            <v> </v>
          </cell>
          <cell r="E283">
            <v>3520.78</v>
          </cell>
          <cell r="F283">
            <v>0</v>
          </cell>
          <cell r="G283">
            <v>8528.82</v>
          </cell>
          <cell r="H283" t="str">
            <v> </v>
          </cell>
        </row>
        <row r="284">
          <cell r="A284" t="str">
            <v>5-1-3-9-000-0000-00000000-000-0000</v>
          </cell>
          <cell r="B284" t="str">
            <v>OTROS SERVICIOS GENERALES</v>
          </cell>
          <cell r="C284">
            <v>3061</v>
          </cell>
          <cell r="D284" t="str">
            <v> </v>
          </cell>
          <cell r="E284">
            <v>0</v>
          </cell>
          <cell r="F284">
            <v>0</v>
          </cell>
          <cell r="G284">
            <v>3061</v>
          </cell>
          <cell r="H284" t="str">
            <v> </v>
          </cell>
        </row>
        <row r="285">
          <cell r="A285" t="str">
            <v>5-1-3-9-002-0000-00000000-000-0000</v>
          </cell>
          <cell r="B285" t="str">
            <v>IMPUESTOS Y DERECHOS</v>
          </cell>
          <cell r="C285">
            <v>1439</v>
          </cell>
          <cell r="D285" t="str">
            <v> </v>
          </cell>
          <cell r="E285">
            <v>0</v>
          </cell>
          <cell r="F285">
            <v>0</v>
          </cell>
          <cell r="G285">
            <v>1439</v>
          </cell>
          <cell r="H285" t="str">
            <v> </v>
          </cell>
        </row>
        <row r="286">
          <cell r="A286" t="str">
            <v>5-1-3-9-005-0000-00000000-000-0000</v>
          </cell>
          <cell r="B286" t="str">
            <v>PENAS, MULTAS, ACCESORIOS Y ACTUALIZACIONES</v>
          </cell>
          <cell r="C286">
            <v>522</v>
          </cell>
          <cell r="D286" t="str">
            <v> </v>
          </cell>
          <cell r="E286">
            <v>0</v>
          </cell>
          <cell r="F286">
            <v>0</v>
          </cell>
          <cell r="G286">
            <v>522</v>
          </cell>
          <cell r="H286" t="str">
            <v> </v>
          </cell>
        </row>
        <row r="287">
          <cell r="A287" t="str">
            <v>5-1-3-9-007-0000-00000000-000-0000</v>
          </cell>
          <cell r="B287" t="str">
            <v>OTROS SERVICIOS GENERALES</v>
          </cell>
          <cell r="C287">
            <v>1100</v>
          </cell>
          <cell r="D287" t="str">
            <v> </v>
          </cell>
          <cell r="E287">
            <v>0</v>
          </cell>
          <cell r="F287">
            <v>0</v>
          </cell>
          <cell r="G287">
            <v>1100</v>
          </cell>
          <cell r="H287" t="str">
            <v> </v>
          </cell>
        </row>
        <row r="288">
          <cell r="A288" t="str">
            <v>5-1-3-9-007-0001-00000000-000-0000</v>
          </cell>
          <cell r="B288" t="str">
            <v>ESTACIONAMIENTO</v>
          </cell>
          <cell r="C288">
            <v>1100</v>
          </cell>
          <cell r="D288" t="str">
            <v> </v>
          </cell>
          <cell r="E288">
            <v>0</v>
          </cell>
          <cell r="F288">
            <v>0</v>
          </cell>
          <cell r="G288">
            <v>1100</v>
          </cell>
          <cell r="H288" t="str">
            <v> </v>
          </cell>
        </row>
        <row r="289">
          <cell r="A289" t="str">
            <v>5-2-0-0-000-0000-00000000-000-0000</v>
          </cell>
          <cell r="B289" t="str">
            <v>TRASFERENCIAS, ASIGNACIONES, SUBSIDIOS Y OTRAS AYU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1">
          <cell r="A291" t="str">
            <v>5-2-2-0-000-0000-00000000-000-0000</v>
          </cell>
          <cell r="B291" t="str">
            <v>TRASFRENCIAS AL RESTO DEL SECTOR PUBLICO</v>
          </cell>
          <cell r="C291">
            <v>2</v>
          </cell>
          <cell r="D291" t="str">
            <v> </v>
          </cell>
          <cell r="E291">
            <v>0</v>
          </cell>
          <cell r="F291">
            <v>0</v>
          </cell>
          <cell r="G291">
            <v>2</v>
          </cell>
          <cell r="H291" t="str">
            <v> </v>
          </cell>
        </row>
        <row r="292">
          <cell r="A292" t="str">
            <v>5-2-2-2-000-0000-00000000-000-0000</v>
          </cell>
          <cell r="B292" t="str">
            <v>TRASFERENCIAS A ENTIDADES FEDERATIVAS Y MPIOS</v>
          </cell>
          <cell r="C292">
            <v>2</v>
          </cell>
          <cell r="D292" t="str">
            <v> </v>
          </cell>
          <cell r="E292">
            <v>0</v>
          </cell>
          <cell r="F292">
            <v>0</v>
          </cell>
          <cell r="G292">
            <v>2</v>
          </cell>
          <cell r="H292" t="str">
            <v> </v>
          </cell>
        </row>
        <row r="293">
          <cell r="A293" t="str">
            <v>5-2-2-2-001-0000-00000000-000-0000</v>
          </cell>
          <cell r="B293" t="str">
            <v>TRANSF OTORGADAS A ENTIDADES FEDERATIVAS Y MUNICIP</v>
          </cell>
          <cell r="C293">
            <v>2</v>
          </cell>
          <cell r="D293" t="str">
            <v> </v>
          </cell>
          <cell r="E293">
            <v>0</v>
          </cell>
          <cell r="F293">
            <v>0</v>
          </cell>
          <cell r="G293">
            <v>2</v>
          </cell>
          <cell r="H293" t="str">
            <v> </v>
          </cell>
        </row>
        <row r="295">
          <cell r="A295" t="str">
            <v>5-5-0-0-000-0000-00000000-000-0000</v>
          </cell>
          <cell r="B295" t="str">
            <v>OTROS GASTOS Y PERDIDAS EXTRAORDINARIAS</v>
          </cell>
          <cell r="C295">
            <v>111011.54</v>
          </cell>
          <cell r="D295" t="str">
            <v> </v>
          </cell>
          <cell r="E295">
            <v>18584.12</v>
          </cell>
          <cell r="F295">
            <v>0</v>
          </cell>
          <cell r="G295">
            <v>129595.66</v>
          </cell>
          <cell r="H295" t="str">
            <v> </v>
          </cell>
        </row>
        <row r="297">
          <cell r="A297" t="str">
            <v>5-5-9-0-000-0000-00000000-000-0000</v>
          </cell>
          <cell r="B297" t="str">
            <v>OTROS GASTOS</v>
          </cell>
          <cell r="C297">
            <v>111011.54</v>
          </cell>
          <cell r="D297" t="str">
            <v> </v>
          </cell>
          <cell r="E297">
            <v>18584.12</v>
          </cell>
          <cell r="F297">
            <v>0</v>
          </cell>
          <cell r="G297">
            <v>129595.66</v>
          </cell>
          <cell r="H297" t="str">
            <v> </v>
          </cell>
        </row>
        <row r="298">
          <cell r="A298" t="str">
            <v>5-5-9-1-000-0000-00000000-000-0000</v>
          </cell>
          <cell r="B298" t="str">
            <v>GASTOS DE EJERCICIOS ANTERIORES</v>
          </cell>
          <cell r="C298">
            <v>303.83</v>
          </cell>
          <cell r="D298" t="str">
            <v> </v>
          </cell>
          <cell r="E298">
            <v>0</v>
          </cell>
          <cell r="F298">
            <v>0</v>
          </cell>
          <cell r="G298">
            <v>303.83</v>
          </cell>
          <cell r="H298" t="str">
            <v> </v>
          </cell>
        </row>
        <row r="299">
          <cell r="A299" t="str">
            <v>5-5-9-9-000-0000-00000000-000-0000</v>
          </cell>
          <cell r="B299" t="str">
            <v>OTROS GASTOS VARIOS</v>
          </cell>
          <cell r="C299">
            <v>110707.71</v>
          </cell>
          <cell r="D299" t="str">
            <v> </v>
          </cell>
          <cell r="E299">
            <v>18584.12</v>
          </cell>
          <cell r="F299">
            <v>0</v>
          </cell>
          <cell r="G299">
            <v>129291.83</v>
          </cell>
          <cell r="H299" t="str">
            <v> </v>
          </cell>
        </row>
        <row r="300">
          <cell r="A300" t="str">
            <v>5-5-9-9-002-0000-00000000-000-0000</v>
          </cell>
          <cell r="B300" t="str">
            <v>DEPRECIACIONES Y AMORTIZACIONES</v>
          </cell>
          <cell r="C300">
            <v>110707.71</v>
          </cell>
          <cell r="D300" t="str">
            <v> </v>
          </cell>
          <cell r="E300">
            <v>18584.12</v>
          </cell>
          <cell r="F300">
            <v>0</v>
          </cell>
          <cell r="G300">
            <v>129291.83</v>
          </cell>
          <cell r="H300" t="str">
            <v> </v>
          </cell>
        </row>
        <row r="301">
          <cell r="A301" t="str">
            <v>5-5-9-9-002-0001-00000000-000-0000</v>
          </cell>
          <cell r="B301" t="str">
            <v>DEP MOBILIARIO Y EQUIPO</v>
          </cell>
          <cell r="C301">
            <v>82707.75</v>
          </cell>
          <cell r="D301" t="str">
            <v> </v>
          </cell>
          <cell r="E301">
            <v>13917.46</v>
          </cell>
          <cell r="F301">
            <v>0</v>
          </cell>
          <cell r="G301">
            <v>96625.21</v>
          </cell>
          <cell r="H301" t="str">
            <v> </v>
          </cell>
        </row>
        <row r="302">
          <cell r="A302" t="str">
            <v>5-5-9-9-002-0003-00000000-000-0000</v>
          </cell>
          <cell r="B302" t="str">
            <v>DEP EQUIPO DE TRANSPORTE</v>
          </cell>
          <cell r="C302">
            <v>27999.96</v>
          </cell>
          <cell r="D302" t="str">
            <v> </v>
          </cell>
          <cell r="E302">
            <v>4666.66</v>
          </cell>
          <cell r="F302">
            <v>0</v>
          </cell>
          <cell r="G302">
            <v>32666.62</v>
          </cell>
          <cell r="H302" t="str">
            <v> </v>
          </cell>
        </row>
        <row r="303">
          <cell r="A303" t="str">
            <v> </v>
          </cell>
          <cell r="B303" t="str">
            <v> </v>
          </cell>
          <cell r="C303" t="str">
            <v> </v>
          </cell>
          <cell r="D303" t="str">
            <v> </v>
          </cell>
          <cell r="E303" t="str">
            <v> </v>
          </cell>
          <cell r="F303" t="str">
            <v> </v>
          </cell>
          <cell r="G303" t="str">
            <v> </v>
          </cell>
          <cell r="H303" t="str">
            <v> </v>
          </cell>
        </row>
      </sheetData>
      <sheetData sheetId="6">
        <row r="9">
          <cell r="A9" t="str">
            <v>5-0-0-0-000-0000-00000000-000-0000</v>
          </cell>
          <cell r="B9" t="str">
            <v>GASTOS Y OTRAS PERDIDAS</v>
          </cell>
          <cell r="C9">
            <v>4777949.5</v>
          </cell>
          <cell r="D9" t="str">
            <v> </v>
          </cell>
          <cell r="E9">
            <v>1413834.66</v>
          </cell>
          <cell r="F9">
            <v>373.32</v>
          </cell>
          <cell r="G9">
            <v>6191410.84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4685520.08</v>
          </cell>
          <cell r="D10" t="str">
            <v> </v>
          </cell>
          <cell r="E10">
            <v>1395250.54</v>
          </cell>
          <cell r="F10">
            <v>373.32</v>
          </cell>
          <cell r="G10">
            <v>6080397.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4076211.47</v>
          </cell>
          <cell r="D11" t="str">
            <v> </v>
          </cell>
          <cell r="E11">
            <v>1297908.68</v>
          </cell>
          <cell r="F11">
            <v>373.32</v>
          </cell>
          <cell r="G11">
            <v>5373746.83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305783.37</v>
          </cell>
          <cell r="D12" t="str">
            <v> </v>
          </cell>
          <cell r="E12">
            <v>272001.73</v>
          </cell>
          <cell r="F12">
            <v>-67.55</v>
          </cell>
          <cell r="G12">
            <v>1577852.6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305783.37</v>
          </cell>
          <cell r="D13" t="str">
            <v> </v>
          </cell>
          <cell r="E13">
            <v>272001.73</v>
          </cell>
          <cell r="F13">
            <v>-67.55</v>
          </cell>
          <cell r="G13">
            <v>1577852.6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505508.87</v>
          </cell>
          <cell r="D14" t="str">
            <v> </v>
          </cell>
          <cell r="E14">
            <v>113386.33</v>
          </cell>
          <cell r="F14">
            <v>-67.55</v>
          </cell>
          <cell r="G14">
            <v>618962.7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73164</v>
          </cell>
          <cell r="D15" t="str">
            <v> </v>
          </cell>
          <cell r="E15">
            <v>14632.8</v>
          </cell>
          <cell r="F15">
            <v>0</v>
          </cell>
          <cell r="G15">
            <v>87796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63</v>
          </cell>
          <cell r="D16" t="str">
            <v> </v>
          </cell>
          <cell r="E16">
            <v>0.43</v>
          </cell>
          <cell r="F16">
            <v>-67.55</v>
          </cell>
          <cell r="G16">
            <v>67.3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73164</v>
          </cell>
          <cell r="D17" t="str">
            <v> </v>
          </cell>
          <cell r="E17">
            <v>14632.8</v>
          </cell>
          <cell r="F17">
            <v>0</v>
          </cell>
          <cell r="G17">
            <v>87796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57780</v>
          </cell>
          <cell r="D19" t="str">
            <v> </v>
          </cell>
          <cell r="E19">
            <v>11556</v>
          </cell>
          <cell r="F19">
            <v>0</v>
          </cell>
          <cell r="G19">
            <v>6933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73164</v>
          </cell>
          <cell r="D20" t="str">
            <v> </v>
          </cell>
          <cell r="E20">
            <v>14632.8</v>
          </cell>
          <cell r="F20">
            <v>0</v>
          </cell>
          <cell r="G20">
            <v>87796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48625.5</v>
          </cell>
          <cell r="D21" t="str">
            <v> </v>
          </cell>
          <cell r="E21">
            <v>9725.1</v>
          </cell>
          <cell r="F21">
            <v>0</v>
          </cell>
          <cell r="G21">
            <v>58350.6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72676.24</v>
          </cell>
          <cell r="D22" t="str">
            <v> </v>
          </cell>
          <cell r="E22">
            <v>14632.8</v>
          </cell>
          <cell r="F22">
            <v>0</v>
          </cell>
          <cell r="G22">
            <v>87309.0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61234.32</v>
          </cell>
          <cell r="D23" t="str">
            <v> </v>
          </cell>
          <cell r="E23">
            <v>22402.8</v>
          </cell>
          <cell r="F23">
            <v>0</v>
          </cell>
          <cell r="G23">
            <v>83637.12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0</v>
          </cell>
          <cell r="D24" t="str">
            <v> </v>
          </cell>
          <cell r="E24">
            <v>11170.8</v>
          </cell>
          <cell r="F24">
            <v>0</v>
          </cell>
          <cell r="G24">
            <v>11170.8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296515.58</v>
          </cell>
          <cell r="D25" t="str">
            <v> </v>
          </cell>
          <cell r="E25">
            <v>46328.7</v>
          </cell>
          <cell r="F25">
            <v>0</v>
          </cell>
          <cell r="G25">
            <v>342844.28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73164</v>
          </cell>
          <cell r="D26" t="str">
            <v> </v>
          </cell>
          <cell r="E26">
            <v>14632.8</v>
          </cell>
          <cell r="F26">
            <v>0</v>
          </cell>
          <cell r="G26">
            <v>87796.8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73164</v>
          </cell>
          <cell r="D27" t="str">
            <v> </v>
          </cell>
          <cell r="E27">
            <v>14632.8</v>
          </cell>
          <cell r="F27">
            <v>0</v>
          </cell>
          <cell r="G27">
            <v>87796.8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85315.5</v>
          </cell>
          <cell r="D28" t="str">
            <v> </v>
          </cell>
          <cell r="E28">
            <v>17063.1</v>
          </cell>
          <cell r="F28">
            <v>0</v>
          </cell>
          <cell r="G28">
            <v>102378.6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0</v>
          </cell>
          <cell r="F29">
            <v>0</v>
          </cell>
          <cell r="G29">
            <v>64872.08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10160.7</v>
          </cell>
          <cell r="D30" t="str">
            <v> </v>
          </cell>
          <cell r="E30">
            <v>65958</v>
          </cell>
          <cell r="F30">
            <v>0</v>
          </cell>
          <cell r="G30">
            <v>376118.7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85315.5</v>
          </cell>
          <cell r="D31" t="str">
            <v> </v>
          </cell>
          <cell r="E31">
            <v>17063.1</v>
          </cell>
          <cell r="F31">
            <v>0</v>
          </cell>
          <cell r="G31">
            <v>102378.6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73164</v>
          </cell>
          <cell r="D32" t="str">
            <v> </v>
          </cell>
          <cell r="E32">
            <v>14632.8</v>
          </cell>
          <cell r="F32">
            <v>0</v>
          </cell>
          <cell r="G32">
            <v>87796.8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73164</v>
          </cell>
          <cell r="D33" t="str">
            <v> </v>
          </cell>
          <cell r="E33">
            <v>14632.8</v>
          </cell>
          <cell r="F33">
            <v>0</v>
          </cell>
          <cell r="G33">
            <v>87796.8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78517.2</v>
          </cell>
          <cell r="D34" t="str">
            <v> </v>
          </cell>
          <cell r="E34">
            <v>19629.3</v>
          </cell>
          <cell r="F34">
            <v>0</v>
          </cell>
          <cell r="G34">
            <v>98146.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193598.22</v>
          </cell>
          <cell r="D35" t="str">
            <v> </v>
          </cell>
          <cell r="E35">
            <v>46328.7</v>
          </cell>
          <cell r="F35">
            <v>0</v>
          </cell>
          <cell r="G35">
            <v>239926.92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73164</v>
          </cell>
          <cell r="D36" t="str">
            <v> </v>
          </cell>
          <cell r="E36">
            <v>14632.8</v>
          </cell>
          <cell r="F36">
            <v>0</v>
          </cell>
          <cell r="G36">
            <v>87796.8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85315.5</v>
          </cell>
          <cell r="D37" t="str">
            <v> </v>
          </cell>
          <cell r="E37">
            <v>17063.1</v>
          </cell>
          <cell r="F37">
            <v>0</v>
          </cell>
          <cell r="G37">
            <v>102378.6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35118.72</v>
          </cell>
          <cell r="D38" t="str">
            <v> </v>
          </cell>
          <cell r="E38">
            <v>14632.8</v>
          </cell>
          <cell r="F38">
            <v>0</v>
          </cell>
          <cell r="G38">
            <v>49751.52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521562.64</v>
          </cell>
          <cell r="D39" t="str">
            <v> </v>
          </cell>
          <cell r="E39">
            <v>325811.84</v>
          </cell>
          <cell r="F39">
            <v>0</v>
          </cell>
          <cell r="G39">
            <v>1847374.48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124655.77</v>
          </cell>
          <cell r="D40" t="str">
            <v> </v>
          </cell>
          <cell r="E40">
            <v>32994.16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124655.77</v>
          </cell>
          <cell r="D41" t="str">
            <v> </v>
          </cell>
          <cell r="E41">
            <v>32994.16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36931.26</v>
          </cell>
          <cell r="D42" t="str">
            <v> </v>
          </cell>
          <cell r="E42">
            <v>45333.55</v>
          </cell>
          <cell r="F42">
            <v>0</v>
          </cell>
          <cell r="G42">
            <v>382264.8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98042.07</v>
          </cell>
          <cell r="D43" t="str">
            <v> </v>
          </cell>
          <cell r="E43">
            <v>15141.42</v>
          </cell>
          <cell r="F43">
            <v>0</v>
          </cell>
          <cell r="G43">
            <v>113183.49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072.8</v>
          </cell>
          <cell r="D47" t="str">
            <v> </v>
          </cell>
          <cell r="E47">
            <v>814.56</v>
          </cell>
          <cell r="F47">
            <v>0</v>
          </cell>
          <cell r="G47">
            <v>4887.3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072.8</v>
          </cell>
          <cell r="D48" t="str">
            <v> </v>
          </cell>
          <cell r="E48">
            <v>814.56</v>
          </cell>
          <cell r="F48">
            <v>0</v>
          </cell>
          <cell r="G48">
            <v>4887.3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072.8</v>
          </cell>
          <cell r="D49" t="str">
            <v> </v>
          </cell>
          <cell r="E49">
            <v>814.56</v>
          </cell>
          <cell r="F49">
            <v>0</v>
          </cell>
          <cell r="G49">
            <v>4887.3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072.8</v>
          </cell>
          <cell r="D50" t="str">
            <v> </v>
          </cell>
          <cell r="E50">
            <v>814.56</v>
          </cell>
          <cell r="F50">
            <v>0</v>
          </cell>
          <cell r="G50">
            <v>4887.3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072.8</v>
          </cell>
          <cell r="D51" t="str">
            <v> </v>
          </cell>
          <cell r="E51">
            <v>814.56</v>
          </cell>
          <cell r="F51">
            <v>0</v>
          </cell>
          <cell r="G51">
            <v>4887.3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4749.25</v>
          </cell>
          <cell r="D52" t="str">
            <v> </v>
          </cell>
          <cell r="E52">
            <v>949.85</v>
          </cell>
          <cell r="F52">
            <v>0</v>
          </cell>
          <cell r="G52">
            <v>5699.1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072.8</v>
          </cell>
          <cell r="D53" t="str">
            <v> </v>
          </cell>
          <cell r="E53">
            <v>814.56</v>
          </cell>
          <cell r="F53">
            <v>0</v>
          </cell>
          <cell r="G53">
            <v>4887.3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072.8</v>
          </cell>
          <cell r="D54" t="str">
            <v> </v>
          </cell>
          <cell r="E54">
            <v>814.56</v>
          </cell>
          <cell r="F54">
            <v>0</v>
          </cell>
          <cell r="G54">
            <v>4887.3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4749.25</v>
          </cell>
          <cell r="D56" t="str">
            <v> </v>
          </cell>
          <cell r="E56">
            <v>949.85</v>
          </cell>
          <cell r="F56">
            <v>0</v>
          </cell>
          <cell r="G56">
            <v>5699.1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4749.25</v>
          </cell>
          <cell r="D58" t="str">
            <v> </v>
          </cell>
          <cell r="E58">
            <v>949.85</v>
          </cell>
          <cell r="F58">
            <v>0</v>
          </cell>
          <cell r="G58">
            <v>5699.1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216.4</v>
          </cell>
          <cell r="D59" t="str">
            <v> </v>
          </cell>
          <cell r="E59">
            <v>643.28</v>
          </cell>
          <cell r="F59">
            <v>0</v>
          </cell>
          <cell r="G59">
            <v>3859.6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072.8</v>
          </cell>
          <cell r="D60" t="str">
            <v> </v>
          </cell>
          <cell r="E60">
            <v>814.56</v>
          </cell>
          <cell r="F60">
            <v>0</v>
          </cell>
          <cell r="G60">
            <v>4887.3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2706.8</v>
          </cell>
          <cell r="D61" t="str">
            <v> </v>
          </cell>
          <cell r="E61">
            <v>541.36</v>
          </cell>
          <cell r="F61">
            <v>0</v>
          </cell>
          <cell r="G61">
            <v>3248.1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072.8</v>
          </cell>
          <cell r="D62" t="str">
            <v> </v>
          </cell>
          <cell r="E62">
            <v>814.56</v>
          </cell>
          <cell r="F62">
            <v>0</v>
          </cell>
          <cell r="G62">
            <v>4887.3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4370.8</v>
          </cell>
          <cell r="D63" t="str">
            <v> </v>
          </cell>
          <cell r="E63">
            <v>1092.7</v>
          </cell>
          <cell r="F63">
            <v>0</v>
          </cell>
          <cell r="G63">
            <v>5463.5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3408.71</v>
          </cell>
          <cell r="D64" t="str">
            <v> </v>
          </cell>
          <cell r="E64">
            <v>1247.09</v>
          </cell>
          <cell r="F64">
            <v>0</v>
          </cell>
          <cell r="G64">
            <v>4655.8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1900.64</v>
          </cell>
          <cell r="D65" t="str">
            <v> </v>
          </cell>
          <cell r="E65">
            <v>814.56</v>
          </cell>
          <cell r="F65">
            <v>0</v>
          </cell>
          <cell r="G65">
            <v>2715.2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0</v>
          </cell>
          <cell r="D66" t="str">
            <v> </v>
          </cell>
          <cell r="E66">
            <v>621.84</v>
          </cell>
          <cell r="F66">
            <v>0</v>
          </cell>
          <cell r="G66">
            <v>621.84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38889.19</v>
          </cell>
          <cell r="D67" t="str">
            <v> </v>
          </cell>
          <cell r="E67">
            <v>30192.13</v>
          </cell>
          <cell r="F67">
            <v>0</v>
          </cell>
          <cell r="G67">
            <v>269081.32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8121.2</v>
          </cell>
          <cell r="D71" t="str">
            <v> </v>
          </cell>
          <cell r="E71">
            <v>1624.24</v>
          </cell>
          <cell r="F71">
            <v>0</v>
          </cell>
          <cell r="G71">
            <v>9745.44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8121.2</v>
          </cell>
          <cell r="D72" t="str">
            <v> </v>
          </cell>
          <cell r="E72">
            <v>1624.24</v>
          </cell>
          <cell r="F72">
            <v>0</v>
          </cell>
          <cell r="G72">
            <v>9745.44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8121.2</v>
          </cell>
          <cell r="D73" t="str">
            <v> </v>
          </cell>
          <cell r="E73">
            <v>1624.24</v>
          </cell>
          <cell r="F73">
            <v>0</v>
          </cell>
          <cell r="G73">
            <v>9745.44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8121.2</v>
          </cell>
          <cell r="D74" t="str">
            <v> </v>
          </cell>
          <cell r="E74">
            <v>1624.24</v>
          </cell>
          <cell r="F74">
            <v>0</v>
          </cell>
          <cell r="G74">
            <v>9745.44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8121.2</v>
          </cell>
          <cell r="D75" t="str">
            <v> </v>
          </cell>
          <cell r="E75">
            <v>1624.24</v>
          </cell>
          <cell r="F75">
            <v>0</v>
          </cell>
          <cell r="G75">
            <v>9745.44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9470</v>
          </cell>
          <cell r="D76" t="str">
            <v> </v>
          </cell>
          <cell r="E76">
            <v>1894</v>
          </cell>
          <cell r="F76">
            <v>0</v>
          </cell>
          <cell r="G76">
            <v>11364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8121.2</v>
          </cell>
          <cell r="D77" t="str">
            <v> </v>
          </cell>
          <cell r="E77">
            <v>1624.24</v>
          </cell>
          <cell r="F77">
            <v>0</v>
          </cell>
          <cell r="G77">
            <v>9745.44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8121.2</v>
          </cell>
          <cell r="D78" t="str">
            <v> </v>
          </cell>
          <cell r="E78">
            <v>1624.24</v>
          </cell>
          <cell r="F78">
            <v>0</v>
          </cell>
          <cell r="G78">
            <v>9745.44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9470</v>
          </cell>
          <cell r="D80" t="str">
            <v> </v>
          </cell>
          <cell r="E80">
            <v>1894</v>
          </cell>
          <cell r="F80">
            <v>0</v>
          </cell>
          <cell r="G80">
            <v>11364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9470</v>
          </cell>
          <cell r="D82" t="str">
            <v> </v>
          </cell>
          <cell r="E82">
            <v>1894</v>
          </cell>
          <cell r="F82">
            <v>0</v>
          </cell>
          <cell r="G82">
            <v>11364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6413.6</v>
          </cell>
          <cell r="D83" t="str">
            <v> </v>
          </cell>
          <cell r="E83">
            <v>1282.72</v>
          </cell>
          <cell r="F83">
            <v>0</v>
          </cell>
          <cell r="G83">
            <v>7696.32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8121.2</v>
          </cell>
          <cell r="D84" t="str">
            <v> </v>
          </cell>
          <cell r="E84">
            <v>1624.24</v>
          </cell>
          <cell r="F84">
            <v>0</v>
          </cell>
          <cell r="G84">
            <v>9745.44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5397.45</v>
          </cell>
          <cell r="D85" t="str">
            <v> </v>
          </cell>
          <cell r="E85">
            <v>1079.49</v>
          </cell>
          <cell r="F85">
            <v>0</v>
          </cell>
          <cell r="G85">
            <v>6476.94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8121.2</v>
          </cell>
          <cell r="D86" t="str">
            <v> </v>
          </cell>
          <cell r="E86">
            <v>1624.24</v>
          </cell>
          <cell r="F86">
            <v>0</v>
          </cell>
          <cell r="G86">
            <v>9745.44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8715.4</v>
          </cell>
          <cell r="D87" t="str">
            <v> </v>
          </cell>
          <cell r="E87">
            <v>2178.85</v>
          </cell>
          <cell r="F87">
            <v>0</v>
          </cell>
          <cell r="G87">
            <v>10894.25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6797.01</v>
          </cell>
          <cell r="D88" t="str">
            <v> </v>
          </cell>
          <cell r="E88">
            <v>2486.71</v>
          </cell>
          <cell r="F88">
            <v>0</v>
          </cell>
          <cell r="G88">
            <v>9283.72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3789.89</v>
          </cell>
          <cell r="D89" t="str">
            <v> </v>
          </cell>
          <cell r="E89">
            <v>1624.24</v>
          </cell>
          <cell r="F89">
            <v>0</v>
          </cell>
          <cell r="G89">
            <v>5414.13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0</v>
          </cell>
          <cell r="D90" t="str">
            <v> </v>
          </cell>
          <cell r="E90">
            <v>1239.96</v>
          </cell>
          <cell r="F90">
            <v>0</v>
          </cell>
          <cell r="G90">
            <v>1239.96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309287.15</v>
          </cell>
          <cell r="D91" t="str">
            <v> </v>
          </cell>
          <cell r="E91">
            <v>247484.13</v>
          </cell>
          <cell r="F91">
            <v>0</v>
          </cell>
          <cell r="G91">
            <v>1556771.28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289143.87</v>
          </cell>
          <cell r="D92" t="str">
            <v> </v>
          </cell>
          <cell r="E92">
            <v>247484.13</v>
          </cell>
          <cell r="F92">
            <v>0</v>
          </cell>
          <cell r="G92">
            <v>1536628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54363.7</v>
          </cell>
          <cell r="D93" t="str">
            <v> </v>
          </cell>
          <cell r="E93">
            <v>10872.74</v>
          </cell>
          <cell r="F93">
            <v>0</v>
          </cell>
          <cell r="G93">
            <v>65236.44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54363.7</v>
          </cell>
          <cell r="D94" t="str">
            <v> </v>
          </cell>
          <cell r="E94">
            <v>10872.74</v>
          </cell>
          <cell r="F94">
            <v>0</v>
          </cell>
          <cell r="G94">
            <v>65236.44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54363.7</v>
          </cell>
          <cell r="D95" t="str">
            <v> </v>
          </cell>
          <cell r="E95">
            <v>10872.74</v>
          </cell>
          <cell r="F95">
            <v>0</v>
          </cell>
          <cell r="G95">
            <v>65236.44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54363.7</v>
          </cell>
          <cell r="D96" t="str">
            <v> </v>
          </cell>
          <cell r="E96">
            <v>10872.74</v>
          </cell>
          <cell r="F96">
            <v>0</v>
          </cell>
          <cell r="G96">
            <v>65236.44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54363.7</v>
          </cell>
          <cell r="D97" t="str">
            <v> </v>
          </cell>
          <cell r="E97">
            <v>10872.74</v>
          </cell>
          <cell r="F97">
            <v>0</v>
          </cell>
          <cell r="G97">
            <v>65236.44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25427.9</v>
          </cell>
          <cell r="D98" t="str">
            <v> </v>
          </cell>
          <cell r="E98">
            <v>25085.58</v>
          </cell>
          <cell r="F98">
            <v>0</v>
          </cell>
          <cell r="G98">
            <v>150513.48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54363.7</v>
          </cell>
          <cell r="D99" t="str">
            <v> </v>
          </cell>
          <cell r="E99">
            <v>10872.74</v>
          </cell>
          <cell r="F99">
            <v>0</v>
          </cell>
          <cell r="G99">
            <v>65236.44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54363.7</v>
          </cell>
          <cell r="D100" t="str">
            <v> </v>
          </cell>
          <cell r="E100">
            <v>10872.74</v>
          </cell>
          <cell r="F100">
            <v>0</v>
          </cell>
          <cell r="G100">
            <v>65236.44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51692.3</v>
          </cell>
          <cell r="D102" t="str">
            <v> </v>
          </cell>
          <cell r="E102">
            <v>30338.46</v>
          </cell>
          <cell r="F102">
            <v>0</v>
          </cell>
          <cell r="G102">
            <v>182030.76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25427.9</v>
          </cell>
          <cell r="D104" t="str">
            <v> </v>
          </cell>
          <cell r="E104">
            <v>25085.58</v>
          </cell>
          <cell r="F104">
            <v>0</v>
          </cell>
          <cell r="G104">
            <v>150513.48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1670.35</v>
          </cell>
          <cell r="D105" t="str">
            <v> </v>
          </cell>
          <cell r="E105">
            <v>4334.07</v>
          </cell>
          <cell r="F105">
            <v>0</v>
          </cell>
          <cell r="G105">
            <v>26004.42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54363.7</v>
          </cell>
          <cell r="D106" t="str">
            <v> </v>
          </cell>
          <cell r="E106">
            <v>10872.74</v>
          </cell>
          <cell r="F106">
            <v>0</v>
          </cell>
          <cell r="G106">
            <v>65236.44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54363.7</v>
          </cell>
          <cell r="D107" t="str">
            <v> </v>
          </cell>
          <cell r="E107">
            <v>10872.74</v>
          </cell>
          <cell r="F107">
            <v>0</v>
          </cell>
          <cell r="G107">
            <v>65236.44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9173.75</v>
          </cell>
          <cell r="D108" t="str">
            <v> </v>
          </cell>
          <cell r="E108">
            <v>1834.75</v>
          </cell>
          <cell r="F108">
            <v>0</v>
          </cell>
          <cell r="G108">
            <v>11008.5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64953.07</v>
          </cell>
          <cell r="D109" t="str">
            <v> </v>
          </cell>
          <cell r="E109">
            <v>16082.71</v>
          </cell>
          <cell r="F109">
            <v>0</v>
          </cell>
          <cell r="G109">
            <v>81035.78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02974.86</v>
          </cell>
          <cell r="D110" t="str">
            <v> </v>
          </cell>
          <cell r="E110">
            <v>37673.73</v>
          </cell>
          <cell r="F110">
            <v>0</v>
          </cell>
          <cell r="G110">
            <v>140648.59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16192.58</v>
          </cell>
          <cell r="D111" t="str">
            <v> </v>
          </cell>
          <cell r="E111">
            <v>6939.68</v>
          </cell>
          <cell r="F111">
            <v>0</v>
          </cell>
          <cell r="G111">
            <v>23132.26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0</v>
          </cell>
          <cell r="D112" t="str">
            <v> </v>
          </cell>
          <cell r="E112">
            <v>2254.91</v>
          </cell>
          <cell r="F112">
            <v>0</v>
          </cell>
          <cell r="G112">
            <v>2254.91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269719.35</v>
          </cell>
          <cell r="D115" t="str">
            <v> </v>
          </cell>
          <cell r="E115">
            <v>89479.86</v>
          </cell>
          <cell r="F115">
            <v>440.87</v>
          </cell>
          <cell r="G115">
            <v>358758.3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21217.65</v>
          </cell>
          <cell r="D116" t="str">
            <v> </v>
          </cell>
          <cell r="E116">
            <v>47006.97</v>
          </cell>
          <cell r="F116">
            <v>440.87</v>
          </cell>
          <cell r="G116">
            <v>267783.75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21217.65</v>
          </cell>
          <cell r="D117" t="str">
            <v> </v>
          </cell>
          <cell r="E117">
            <v>47006.97</v>
          </cell>
          <cell r="F117">
            <v>440.87</v>
          </cell>
          <cell r="G117">
            <v>267783.75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2437.9</v>
          </cell>
          <cell r="D118" t="str">
            <v> </v>
          </cell>
          <cell r="E118">
            <v>2487.58</v>
          </cell>
          <cell r="F118">
            <v>0</v>
          </cell>
          <cell r="G118">
            <v>14925.48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2437.9</v>
          </cell>
          <cell r="D119" t="str">
            <v> </v>
          </cell>
          <cell r="E119">
            <v>2487.58</v>
          </cell>
          <cell r="F119">
            <v>0</v>
          </cell>
          <cell r="G119">
            <v>14925.48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2437.9</v>
          </cell>
          <cell r="D120" t="str">
            <v> </v>
          </cell>
          <cell r="E120">
            <v>2487.58</v>
          </cell>
          <cell r="F120">
            <v>0</v>
          </cell>
          <cell r="G120">
            <v>14925.48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2437.9</v>
          </cell>
          <cell r="D121" t="str">
            <v> </v>
          </cell>
          <cell r="E121">
            <v>2487.58</v>
          </cell>
          <cell r="F121">
            <v>0</v>
          </cell>
          <cell r="G121">
            <v>14925.48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4503.6</v>
          </cell>
          <cell r="D123" t="str">
            <v> </v>
          </cell>
          <cell r="E123">
            <v>2900.72</v>
          </cell>
          <cell r="F123">
            <v>0</v>
          </cell>
          <cell r="G123">
            <v>17404.32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2437.9</v>
          </cell>
          <cell r="D124" t="str">
            <v> </v>
          </cell>
          <cell r="E124">
            <v>2487.58</v>
          </cell>
          <cell r="F124">
            <v>0</v>
          </cell>
          <cell r="G124">
            <v>14925.48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2437.9</v>
          </cell>
          <cell r="D125" t="str">
            <v> </v>
          </cell>
          <cell r="E125">
            <v>2487.58</v>
          </cell>
          <cell r="F125">
            <v>0</v>
          </cell>
          <cell r="G125">
            <v>14925.48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2437.9</v>
          </cell>
          <cell r="D126" t="str">
            <v> </v>
          </cell>
          <cell r="E126">
            <v>2487.58</v>
          </cell>
          <cell r="F126">
            <v>0</v>
          </cell>
          <cell r="G126">
            <v>14925.48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4503.6</v>
          </cell>
          <cell r="D127" t="str">
            <v> </v>
          </cell>
          <cell r="E127">
            <v>2900.72</v>
          </cell>
          <cell r="F127">
            <v>0</v>
          </cell>
          <cell r="G127">
            <v>17404.32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9823.4</v>
          </cell>
          <cell r="D128" t="str">
            <v> </v>
          </cell>
          <cell r="E128">
            <v>1964.68</v>
          </cell>
          <cell r="F128">
            <v>0</v>
          </cell>
          <cell r="G128">
            <v>11788.08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4503.6</v>
          </cell>
          <cell r="D129" t="str">
            <v> </v>
          </cell>
          <cell r="E129">
            <v>2900.72</v>
          </cell>
          <cell r="F129">
            <v>0</v>
          </cell>
          <cell r="G129">
            <v>17404.32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2437.9</v>
          </cell>
          <cell r="D130" t="str">
            <v> </v>
          </cell>
          <cell r="E130">
            <v>2487.58</v>
          </cell>
          <cell r="F130">
            <v>0</v>
          </cell>
          <cell r="G130">
            <v>14925.48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0</v>
          </cell>
          <cell r="F131">
            <v>0</v>
          </cell>
          <cell r="G131">
            <v>11028.27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8266.3</v>
          </cell>
          <cell r="D132" t="str">
            <v> </v>
          </cell>
          <cell r="E132">
            <v>1653.26</v>
          </cell>
          <cell r="F132">
            <v>440.87</v>
          </cell>
          <cell r="G132">
            <v>9478.69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2437.9</v>
          </cell>
          <cell r="D133" t="str">
            <v> </v>
          </cell>
          <cell r="E133">
            <v>2404.66</v>
          </cell>
          <cell r="F133">
            <v>0</v>
          </cell>
          <cell r="G133">
            <v>14842.56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2498.52</v>
          </cell>
          <cell r="D134" t="str">
            <v> </v>
          </cell>
          <cell r="E134">
            <v>4186.39</v>
          </cell>
          <cell r="F134">
            <v>0</v>
          </cell>
          <cell r="G134">
            <v>16684.91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0409.84</v>
          </cell>
          <cell r="D135" t="str">
            <v> </v>
          </cell>
          <cell r="E135">
            <v>3808.48</v>
          </cell>
          <cell r="F135">
            <v>0</v>
          </cell>
          <cell r="G135">
            <v>14218.3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5970.19</v>
          </cell>
          <cell r="D136" t="str">
            <v> </v>
          </cell>
          <cell r="E136">
            <v>2487.58</v>
          </cell>
          <cell r="F136">
            <v>0</v>
          </cell>
          <cell r="G136">
            <v>8457.77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0</v>
          </cell>
          <cell r="D137" t="str">
            <v> </v>
          </cell>
          <cell r="E137">
            <v>1899.12</v>
          </cell>
          <cell r="F137">
            <v>0</v>
          </cell>
          <cell r="G137">
            <v>1899.12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48501.7</v>
          </cell>
          <cell r="D138" t="str">
            <v> </v>
          </cell>
          <cell r="E138">
            <v>42472.89</v>
          </cell>
          <cell r="F138">
            <v>0</v>
          </cell>
          <cell r="G138">
            <v>90974.59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42494.4</v>
          </cell>
          <cell r="D139" t="str">
            <v> </v>
          </cell>
          <cell r="E139">
            <v>8547.75</v>
          </cell>
          <cell r="F139">
            <v>0</v>
          </cell>
          <cell r="G139">
            <v>51042.15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6518.32</v>
          </cell>
          <cell r="D146" t="str">
            <v> </v>
          </cell>
          <cell r="E146">
            <v>1357.36</v>
          </cell>
          <cell r="F146">
            <v>0</v>
          </cell>
          <cell r="G146">
            <v>7875.6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94.5</v>
          </cell>
          <cell r="D149" t="str">
            <v> </v>
          </cell>
          <cell r="E149">
            <v>94.5</v>
          </cell>
          <cell r="F149">
            <v>0</v>
          </cell>
          <cell r="G149">
            <v>189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2984.23</v>
          </cell>
          <cell r="D154" t="str">
            <v> </v>
          </cell>
          <cell r="E154">
            <v>5525.35</v>
          </cell>
          <cell r="F154">
            <v>0</v>
          </cell>
          <cell r="G154">
            <v>8509.58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684.8</v>
          </cell>
          <cell r="D155" t="str">
            <v> </v>
          </cell>
          <cell r="E155">
            <v>241.65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0</v>
          </cell>
          <cell r="D156" t="str">
            <v> </v>
          </cell>
          <cell r="E156">
            <v>1288.42</v>
          </cell>
          <cell r="F156">
            <v>0</v>
          </cell>
          <cell r="G156">
            <v>1288.42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0</v>
          </cell>
          <cell r="D157" t="str">
            <v> </v>
          </cell>
          <cell r="E157">
            <v>40.47</v>
          </cell>
          <cell r="F157">
            <v>0</v>
          </cell>
          <cell r="G157">
            <v>40.47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007.3</v>
          </cell>
          <cell r="D158" t="str">
            <v> </v>
          </cell>
          <cell r="E158">
            <v>706.41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007.3</v>
          </cell>
          <cell r="D159" t="str">
            <v> </v>
          </cell>
          <cell r="E159">
            <v>706.41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0</v>
          </cell>
          <cell r="D160" t="str">
            <v> </v>
          </cell>
          <cell r="E160">
            <v>33218.73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0</v>
          </cell>
          <cell r="D161" t="str">
            <v> </v>
          </cell>
          <cell r="E161">
            <v>931.73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0</v>
          </cell>
          <cell r="D162" t="str">
            <v> </v>
          </cell>
          <cell r="E162">
            <v>895.85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0</v>
          </cell>
          <cell r="D163" t="str">
            <v> </v>
          </cell>
          <cell r="E163">
            <v>3777.47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0</v>
          </cell>
          <cell r="D164" t="str">
            <v> </v>
          </cell>
          <cell r="E164">
            <v>1123.86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0</v>
          </cell>
          <cell r="D165" t="str">
            <v> </v>
          </cell>
          <cell r="E165">
            <v>1433.59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0</v>
          </cell>
          <cell r="D166" t="str">
            <v> </v>
          </cell>
          <cell r="E166">
            <v>1188.07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0</v>
          </cell>
          <cell r="D167" t="str">
            <v> </v>
          </cell>
          <cell r="E167">
            <v>2861.7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0</v>
          </cell>
          <cell r="D168" t="str">
            <v> </v>
          </cell>
          <cell r="E168">
            <v>931.73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0</v>
          </cell>
          <cell r="D169" t="str">
            <v> </v>
          </cell>
          <cell r="E169">
            <v>1432.95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0</v>
          </cell>
          <cell r="D170" t="str">
            <v> </v>
          </cell>
          <cell r="E170">
            <v>888.71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0</v>
          </cell>
          <cell r="D171" t="str">
            <v> </v>
          </cell>
          <cell r="E171">
            <v>914.95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0</v>
          </cell>
          <cell r="D172" t="str">
            <v> </v>
          </cell>
          <cell r="E172">
            <v>10546.2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0</v>
          </cell>
          <cell r="D173" t="str">
            <v> </v>
          </cell>
          <cell r="E173">
            <v>1831.76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0</v>
          </cell>
          <cell r="D174" t="str">
            <v> </v>
          </cell>
          <cell r="E174">
            <v>2148.23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0</v>
          </cell>
          <cell r="D175" t="str">
            <v> </v>
          </cell>
          <cell r="E175">
            <v>1123.86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0</v>
          </cell>
          <cell r="D176" t="str">
            <v> </v>
          </cell>
          <cell r="E176">
            <v>1188.07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979146.11</v>
          </cell>
          <cell r="D177" t="str">
            <v> </v>
          </cell>
          <cell r="E177">
            <v>610615.25</v>
          </cell>
          <cell r="F177">
            <v>0</v>
          </cell>
          <cell r="G177">
            <v>1589761.36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906715.04</v>
          </cell>
          <cell r="D178" t="str">
            <v> </v>
          </cell>
          <cell r="E178">
            <v>597954.04</v>
          </cell>
          <cell r="F178">
            <v>0</v>
          </cell>
          <cell r="G178">
            <v>1504669.0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70085.67</v>
          </cell>
          <cell r="D180" t="str">
            <v> </v>
          </cell>
          <cell r="E180">
            <v>12661.21</v>
          </cell>
          <cell r="F180">
            <v>0</v>
          </cell>
          <cell r="G180">
            <v>82746.88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53492.67</v>
          </cell>
          <cell r="D181" t="str">
            <v> </v>
          </cell>
          <cell r="E181">
            <v>11205.81</v>
          </cell>
          <cell r="F181">
            <v>0</v>
          </cell>
          <cell r="G181">
            <v>64698.48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118.5</v>
          </cell>
          <cell r="D182" t="str">
            <v> </v>
          </cell>
          <cell r="E182">
            <v>623.7</v>
          </cell>
          <cell r="F182">
            <v>0</v>
          </cell>
          <cell r="G182">
            <v>3742.2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118.5</v>
          </cell>
          <cell r="D183" t="str">
            <v> </v>
          </cell>
          <cell r="E183">
            <v>623.7</v>
          </cell>
          <cell r="F183">
            <v>0</v>
          </cell>
          <cell r="G183">
            <v>3742.2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118.5</v>
          </cell>
          <cell r="D184" t="str">
            <v> </v>
          </cell>
          <cell r="E184">
            <v>623.7</v>
          </cell>
          <cell r="F184">
            <v>0</v>
          </cell>
          <cell r="G184">
            <v>3742.2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118.5</v>
          </cell>
          <cell r="D185" t="str">
            <v> </v>
          </cell>
          <cell r="E185">
            <v>623.7</v>
          </cell>
          <cell r="F185">
            <v>0</v>
          </cell>
          <cell r="G185">
            <v>3742.2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118.5</v>
          </cell>
          <cell r="D186" t="str">
            <v> </v>
          </cell>
          <cell r="E186">
            <v>623.7</v>
          </cell>
          <cell r="F186">
            <v>0</v>
          </cell>
          <cell r="G186">
            <v>3742.2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118.5</v>
          </cell>
          <cell r="D187" t="str">
            <v> </v>
          </cell>
          <cell r="E187">
            <v>623.7</v>
          </cell>
          <cell r="F187">
            <v>0</v>
          </cell>
          <cell r="G187">
            <v>3742.2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118.5</v>
          </cell>
          <cell r="D188" t="str">
            <v> </v>
          </cell>
          <cell r="E188">
            <v>623.7</v>
          </cell>
          <cell r="F188">
            <v>0</v>
          </cell>
          <cell r="G188">
            <v>3742.2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118.5</v>
          </cell>
          <cell r="D189" t="str">
            <v> </v>
          </cell>
          <cell r="E189">
            <v>623.7</v>
          </cell>
          <cell r="F189">
            <v>0</v>
          </cell>
          <cell r="G189">
            <v>3742.2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118.5</v>
          </cell>
          <cell r="D191" t="str">
            <v> </v>
          </cell>
          <cell r="E191">
            <v>623.7</v>
          </cell>
          <cell r="F191">
            <v>0</v>
          </cell>
          <cell r="G191">
            <v>3742.2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118.5</v>
          </cell>
          <cell r="D193" t="str">
            <v> </v>
          </cell>
          <cell r="E193">
            <v>623.7</v>
          </cell>
          <cell r="F193">
            <v>0</v>
          </cell>
          <cell r="G193">
            <v>3742.2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118.5</v>
          </cell>
          <cell r="D194" t="str">
            <v> </v>
          </cell>
          <cell r="E194">
            <v>623.7</v>
          </cell>
          <cell r="F194">
            <v>0</v>
          </cell>
          <cell r="G194">
            <v>3742.2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118.5</v>
          </cell>
          <cell r="D195" t="str">
            <v> </v>
          </cell>
          <cell r="E195">
            <v>623.7</v>
          </cell>
          <cell r="F195">
            <v>0</v>
          </cell>
          <cell r="G195">
            <v>3742.2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118.5</v>
          </cell>
          <cell r="D196" t="str">
            <v> </v>
          </cell>
          <cell r="E196">
            <v>623.7</v>
          </cell>
          <cell r="F196">
            <v>0</v>
          </cell>
          <cell r="G196">
            <v>3742.2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097.71</v>
          </cell>
          <cell r="D197" t="str">
            <v> </v>
          </cell>
          <cell r="E197">
            <v>623.7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2494.8</v>
          </cell>
          <cell r="D198" t="str">
            <v> </v>
          </cell>
          <cell r="E198">
            <v>623.7</v>
          </cell>
          <cell r="F198">
            <v>0</v>
          </cell>
          <cell r="G198">
            <v>3118.5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1704.78</v>
          </cell>
          <cell r="D199" t="str">
            <v> </v>
          </cell>
          <cell r="E199">
            <v>623.7</v>
          </cell>
          <cell r="F199">
            <v>0</v>
          </cell>
          <cell r="G199">
            <v>2328.4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1476.09</v>
          </cell>
          <cell r="D200" t="str">
            <v> </v>
          </cell>
          <cell r="E200">
            <v>623.7</v>
          </cell>
          <cell r="F200">
            <v>0</v>
          </cell>
          <cell r="G200">
            <v>2099.7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0</v>
          </cell>
          <cell r="D201" t="str">
            <v> </v>
          </cell>
          <cell r="E201">
            <v>602.91</v>
          </cell>
          <cell r="F201">
            <v>0</v>
          </cell>
          <cell r="G201">
            <v>602.9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4906</v>
          </cell>
          <cell r="D202" t="str">
            <v> </v>
          </cell>
          <cell r="E202">
            <v>1455.4</v>
          </cell>
          <cell r="F202">
            <v>0</v>
          </cell>
          <cell r="G202">
            <v>6361.4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453</v>
          </cell>
          <cell r="D203" t="str">
            <v> </v>
          </cell>
          <cell r="E203">
            <v>490.6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453</v>
          </cell>
          <cell r="D204" t="str">
            <v> </v>
          </cell>
          <cell r="E204">
            <v>490.6</v>
          </cell>
          <cell r="F204">
            <v>0</v>
          </cell>
          <cell r="G204">
            <v>2943.6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0</v>
          </cell>
          <cell r="D205" t="str">
            <v> </v>
          </cell>
          <cell r="E205">
            <v>474.2</v>
          </cell>
          <cell r="F205">
            <v>0</v>
          </cell>
          <cell r="G205">
            <v>474.2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0</v>
          </cell>
          <cell r="F206">
            <v>0</v>
          </cell>
          <cell r="G206">
            <v>11687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0</v>
          </cell>
          <cell r="F221">
            <v>0</v>
          </cell>
          <cell r="G221">
            <v>649.28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2-0-000-0000-00000000-000-0000</v>
          </cell>
          <cell r="B225" t="str">
            <v>MATERIALES Y SUMINISTROS</v>
          </cell>
          <cell r="C225">
            <v>68459.15</v>
          </cell>
          <cell r="D225" t="str">
            <v> </v>
          </cell>
          <cell r="E225">
            <v>6125.79</v>
          </cell>
          <cell r="F225">
            <v>0</v>
          </cell>
          <cell r="G225">
            <v>74584.94</v>
          </cell>
          <cell r="H225" t="str">
            <v> </v>
          </cell>
        </row>
        <row r="226">
          <cell r="A226" t="str">
            <v>5-1-2-1-000-0000-00000000-000-0000</v>
          </cell>
          <cell r="B226" t="str">
            <v>MATERIAL DE ADMON, EMISION DOCUMENTOS Y ART OFICIA</v>
          </cell>
          <cell r="C226">
            <v>31776.47</v>
          </cell>
          <cell r="D226" t="str">
            <v> </v>
          </cell>
          <cell r="E226">
            <v>4501.79</v>
          </cell>
          <cell r="F226">
            <v>0</v>
          </cell>
          <cell r="G226">
            <v>36278.26</v>
          </cell>
          <cell r="H226" t="str">
            <v> </v>
          </cell>
        </row>
        <row r="227">
          <cell r="A227" t="str">
            <v>5-1-2-1-001-0000-00000000-000-0000</v>
          </cell>
          <cell r="B227" t="str">
            <v>MATERIALES, ÚTILES Y EQUIPOS MENORES DE OFICIN</v>
          </cell>
          <cell r="C227">
            <v>31776.47</v>
          </cell>
          <cell r="D227" t="str">
            <v> </v>
          </cell>
          <cell r="E227">
            <v>4501.79</v>
          </cell>
          <cell r="F227">
            <v>0</v>
          </cell>
          <cell r="G227">
            <v>36278.26</v>
          </cell>
          <cell r="H227" t="str">
            <v> </v>
          </cell>
        </row>
        <row r="228">
          <cell r="A228" t="str">
            <v>5-1-2-2-000-0000-00000000-000-0000</v>
          </cell>
          <cell r="B228" t="str">
            <v>ALIMENTOS Y UTENSILIOS</v>
          </cell>
          <cell r="C228">
            <v>0</v>
          </cell>
          <cell r="D228" t="str">
            <v> </v>
          </cell>
          <cell r="E228">
            <v>1624</v>
          </cell>
          <cell r="F228">
            <v>0</v>
          </cell>
          <cell r="G228">
            <v>1624</v>
          </cell>
          <cell r="H228" t="str">
            <v> </v>
          </cell>
        </row>
        <row r="229">
          <cell r="A229" t="str">
            <v>5-1-2-2-003-0000-00000000-000-0000</v>
          </cell>
          <cell r="B229" t="str">
            <v>UTENSILIOS PARA EL SERVICIO DE ALIMENTACIÓN</v>
          </cell>
          <cell r="C229">
            <v>0</v>
          </cell>
          <cell r="D229" t="str">
            <v> </v>
          </cell>
          <cell r="E229">
            <v>1624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6-000-0000-00000000-000-0000</v>
          </cell>
          <cell r="B230" t="str">
            <v>COMBUSTIBLES , LUBRICANTES Y ADITIVOS</v>
          </cell>
          <cell r="C230">
            <v>36682.68</v>
          </cell>
          <cell r="D230" t="str">
            <v> </v>
          </cell>
          <cell r="E230">
            <v>0</v>
          </cell>
          <cell r="F230">
            <v>0</v>
          </cell>
          <cell r="G230">
            <v>36682.68</v>
          </cell>
          <cell r="H230" t="str">
            <v> </v>
          </cell>
        </row>
        <row r="231">
          <cell r="A231" t="str">
            <v>5-1-2-6-001-0000-00000000-000-0000</v>
          </cell>
          <cell r="B231" t="str">
            <v>COMBUSTIBLES, LUBRICANTES Y ADITIVOS</v>
          </cell>
          <cell r="C231">
            <v>36682.68</v>
          </cell>
          <cell r="D231" t="str">
            <v> </v>
          </cell>
          <cell r="E231">
            <v>0</v>
          </cell>
          <cell r="F231">
            <v>0</v>
          </cell>
          <cell r="G231">
            <v>36682.68</v>
          </cell>
          <cell r="H231" t="str">
            <v> </v>
          </cell>
        </row>
        <row r="232">
          <cell r="A232" t="str">
            <v>5-1-3-0-000-0000-00000000-000-0000</v>
          </cell>
          <cell r="B232" t="str">
            <v>SERVICIOS GENERALES</v>
          </cell>
          <cell r="C232">
            <v>540849.46</v>
          </cell>
          <cell r="D232" t="str">
            <v> </v>
          </cell>
          <cell r="E232">
            <v>91216.07</v>
          </cell>
          <cell r="F232">
            <v>0</v>
          </cell>
          <cell r="G232">
            <v>632065.53</v>
          </cell>
          <cell r="H232" t="str">
            <v> </v>
          </cell>
        </row>
        <row r="233">
          <cell r="A233" t="str">
            <v>5-1-3-1-000-0000-00000000-000-0000</v>
          </cell>
          <cell r="B233" t="str">
            <v>SERVICIOS BASICOS</v>
          </cell>
          <cell r="C233">
            <v>32308.02</v>
          </cell>
          <cell r="D233" t="str">
            <v> </v>
          </cell>
          <cell r="E233">
            <v>0</v>
          </cell>
          <cell r="F233">
            <v>0</v>
          </cell>
          <cell r="G233">
            <v>32308.02</v>
          </cell>
          <cell r="H233" t="str">
            <v> </v>
          </cell>
        </row>
        <row r="234">
          <cell r="A234" t="str">
            <v>5-1-3-1-005-0000-00000000-000-0000</v>
          </cell>
          <cell r="B234" t="str">
            <v>TELEFONÍA CELULAR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1-00000000-000-0000</v>
          </cell>
          <cell r="B235" t="str">
            <v>LINEA 2</v>
          </cell>
          <cell r="C235">
            <v>12230</v>
          </cell>
          <cell r="D235" t="str">
            <v> </v>
          </cell>
          <cell r="E235">
            <v>0</v>
          </cell>
          <cell r="F235">
            <v>0</v>
          </cell>
          <cell r="G235">
            <v>12230</v>
          </cell>
          <cell r="H235" t="str">
            <v> </v>
          </cell>
        </row>
        <row r="236">
          <cell r="A236" t="str">
            <v>5-1-3-1-005-0002-00000000-000-0000</v>
          </cell>
          <cell r="B236" t="str">
            <v>LINEA 1</v>
          </cell>
          <cell r="C236">
            <v>20078.02</v>
          </cell>
          <cell r="D236" t="str">
            <v> </v>
          </cell>
          <cell r="E236">
            <v>0</v>
          </cell>
          <cell r="F236">
            <v>0</v>
          </cell>
          <cell r="G236">
            <v>20078.02</v>
          </cell>
          <cell r="H236" t="str">
            <v> </v>
          </cell>
        </row>
        <row r="237">
          <cell r="A237" t="str">
            <v>5-1-3-2-000-0000-00000000-000-0000</v>
          </cell>
          <cell r="B237" t="str">
            <v>SERVICIOS DE ARRENDAMIENTO</v>
          </cell>
          <cell r="C237">
            <v>32260.8</v>
          </cell>
          <cell r="D237" t="str">
            <v> </v>
          </cell>
          <cell r="E237">
            <v>6242.16</v>
          </cell>
          <cell r="F237">
            <v>0</v>
          </cell>
          <cell r="G237">
            <v>38502.96</v>
          </cell>
          <cell r="H237" t="str">
            <v> </v>
          </cell>
        </row>
        <row r="238">
          <cell r="A238" t="str">
            <v>5-1-3-2-002-0000-00000000-000-0000</v>
          </cell>
          <cell r="B238" t="str">
            <v>ARRENDAMIENTO DE EDIFICIOS</v>
          </cell>
          <cell r="C238">
            <v>21240.8</v>
          </cell>
          <cell r="D238" t="str">
            <v> </v>
          </cell>
          <cell r="E238">
            <v>4038.16</v>
          </cell>
          <cell r="F238">
            <v>0</v>
          </cell>
          <cell r="G238">
            <v>25278.96</v>
          </cell>
          <cell r="H238" t="str">
            <v> </v>
          </cell>
        </row>
        <row r="239">
          <cell r="A239" t="str">
            <v>5-1-3-2-003-0000-00000000-000-0000</v>
          </cell>
          <cell r="B239" t="str">
            <v>ARRENDAMIENTO DE MOBILIARIO Y EQUIPO DE ADMINI</v>
          </cell>
          <cell r="C239">
            <v>11020</v>
          </cell>
          <cell r="D239" t="str">
            <v> </v>
          </cell>
          <cell r="E239">
            <v>2204</v>
          </cell>
          <cell r="F239">
            <v>0</v>
          </cell>
          <cell r="G239">
            <v>13224</v>
          </cell>
          <cell r="H239" t="str">
            <v> </v>
          </cell>
        </row>
        <row r="240">
          <cell r="A240" t="str">
            <v>5-1-3-3-000-0000-00000000-000-0000</v>
          </cell>
          <cell r="B240" t="str">
            <v>SERVICIOS PROFESIONALES, CIENTIFICOS Y TECNICOS</v>
          </cell>
          <cell r="C240">
            <v>82834.47</v>
          </cell>
          <cell r="D240" t="str">
            <v> </v>
          </cell>
          <cell r="E240">
            <v>42533.13</v>
          </cell>
          <cell r="F240">
            <v>0</v>
          </cell>
          <cell r="G240">
            <v>125367.6</v>
          </cell>
          <cell r="H240" t="str">
            <v> </v>
          </cell>
        </row>
        <row r="241">
          <cell r="A241" t="str">
            <v>5-1-3-3-001-0000-00000000-000-0000</v>
          </cell>
          <cell r="B241" t="str">
            <v>OTROS GASTOS DE ADMINISTRACION</v>
          </cell>
          <cell r="C241">
            <v>51760.41</v>
          </cell>
          <cell r="D241" t="str">
            <v> </v>
          </cell>
          <cell r="E241">
            <v>36302.14</v>
          </cell>
          <cell r="F241">
            <v>0</v>
          </cell>
          <cell r="G241">
            <v>88062.55</v>
          </cell>
          <cell r="H241" t="str">
            <v> </v>
          </cell>
        </row>
        <row r="242">
          <cell r="A242" t="str">
            <v>5-1-3-3-001-0010-00000000-000-0000</v>
          </cell>
          <cell r="B242" t="str">
            <v>DIVERSOS</v>
          </cell>
          <cell r="C242">
            <v>18535.85</v>
          </cell>
          <cell r="D242" t="str">
            <v> </v>
          </cell>
          <cell r="E242">
            <v>1310.74</v>
          </cell>
          <cell r="F242">
            <v>0</v>
          </cell>
          <cell r="G242">
            <v>19846.59</v>
          </cell>
          <cell r="H242" t="str">
            <v> </v>
          </cell>
        </row>
        <row r="243">
          <cell r="A243" t="str">
            <v>5-1-3-3-001-0015-00000000-000-0000</v>
          </cell>
          <cell r="B243" t="str">
            <v>GASTOS LEGALES</v>
          </cell>
          <cell r="C243">
            <v>27958.17</v>
          </cell>
          <cell r="D243" t="str">
            <v> </v>
          </cell>
          <cell r="E243">
            <v>34800</v>
          </cell>
          <cell r="F243">
            <v>0</v>
          </cell>
          <cell r="G243">
            <v>62758.17</v>
          </cell>
          <cell r="H243" t="str">
            <v> </v>
          </cell>
        </row>
        <row r="244">
          <cell r="A244" t="str">
            <v>5-1-3-3-001-0023-00000000-000-0000</v>
          </cell>
          <cell r="B244" t="str">
            <v>CARGOS BANCARIOS</v>
          </cell>
          <cell r="C244">
            <v>5266.39</v>
          </cell>
          <cell r="D244" t="str">
            <v> </v>
          </cell>
          <cell r="E244">
            <v>191.4</v>
          </cell>
          <cell r="F244">
            <v>0</v>
          </cell>
          <cell r="G244">
            <v>5457.79</v>
          </cell>
          <cell r="H244" t="str">
            <v> </v>
          </cell>
        </row>
        <row r="245">
          <cell r="A245" t="str">
            <v>5-1-3-3-009-0000-00000000-000-0000</v>
          </cell>
          <cell r="B245" t="str">
            <v>SERVICIOS PROFESIONALES, CIENTÍFICOS Y TÉCNICO</v>
          </cell>
          <cell r="C245">
            <v>12482.06</v>
          </cell>
          <cell r="D245" t="str">
            <v> </v>
          </cell>
          <cell r="E245">
            <v>0</v>
          </cell>
          <cell r="F245">
            <v>0</v>
          </cell>
          <cell r="G245">
            <v>12482.06</v>
          </cell>
          <cell r="H245" t="str">
            <v> </v>
          </cell>
        </row>
        <row r="246">
          <cell r="A246" t="str">
            <v>5-1-3-3-009-0001-00000000-000-0000</v>
          </cell>
          <cell r="B246" t="str">
            <v>HONORARIOS FIDUCIARIA</v>
          </cell>
          <cell r="C246">
            <v>10760.4</v>
          </cell>
          <cell r="D246" t="str">
            <v> </v>
          </cell>
          <cell r="E246">
            <v>0</v>
          </cell>
          <cell r="F246">
            <v>0</v>
          </cell>
          <cell r="G246">
            <v>10760.4</v>
          </cell>
          <cell r="H246" t="str">
            <v> </v>
          </cell>
        </row>
        <row r="247">
          <cell r="A247" t="str">
            <v>5-1-3-3-009-0002-00000000-000-0000</v>
          </cell>
          <cell r="B247" t="str">
            <v>IVA PAGADO HONOR. FIDUCIARIA</v>
          </cell>
          <cell r="C247">
            <v>1721.66</v>
          </cell>
          <cell r="D247" t="str">
            <v> </v>
          </cell>
          <cell r="E247">
            <v>0</v>
          </cell>
          <cell r="F247">
            <v>0</v>
          </cell>
          <cell r="G247">
            <v>1721.66</v>
          </cell>
          <cell r="H247" t="str">
            <v> </v>
          </cell>
        </row>
        <row r="248">
          <cell r="A248" t="str">
            <v>5-1-3-3-010-0000-00000000-000-0000</v>
          </cell>
          <cell r="B248" t="str">
            <v>SERVICIOS LEGALES, DE CONTABILIDAD, AUDITORÍA</v>
          </cell>
          <cell r="C248">
            <v>18592</v>
          </cell>
          <cell r="D248" t="str">
            <v> </v>
          </cell>
          <cell r="E248">
            <v>6230.99</v>
          </cell>
          <cell r="F248">
            <v>0</v>
          </cell>
          <cell r="G248">
            <v>24822.99</v>
          </cell>
          <cell r="H248" t="str">
            <v> </v>
          </cell>
        </row>
        <row r="249">
          <cell r="A249" t="str">
            <v>5-1-3-4-000-0000-00000000-000-0000</v>
          </cell>
          <cell r="B249" t="str">
            <v>SERVICIOS FINANCIEROS, BANCARIOS Y COMERCIALES</v>
          </cell>
          <cell r="C249">
            <v>60723.25</v>
          </cell>
          <cell r="D249" t="str">
            <v> </v>
          </cell>
          <cell r="E249">
            <v>0</v>
          </cell>
          <cell r="F249">
            <v>0</v>
          </cell>
          <cell r="G249">
            <v>60723.25</v>
          </cell>
          <cell r="H249" t="str">
            <v> </v>
          </cell>
        </row>
        <row r="250">
          <cell r="A250" t="str">
            <v>5-1-3-4-005-0000-00000000-000-0000</v>
          </cell>
          <cell r="B250" t="str">
            <v>SEGURO DE BIENES PATRIMONIALES</v>
          </cell>
          <cell r="C250">
            <v>24091.25</v>
          </cell>
          <cell r="D250" t="str">
            <v> </v>
          </cell>
          <cell r="E250">
            <v>0</v>
          </cell>
          <cell r="F250">
            <v>0</v>
          </cell>
          <cell r="G250">
            <v>24091.25</v>
          </cell>
          <cell r="H250" t="str">
            <v> </v>
          </cell>
        </row>
        <row r="251">
          <cell r="A251" t="str">
            <v>5-1-3-4-007-0000-00000000-000-0000</v>
          </cell>
          <cell r="B251" t="str">
            <v>FLETES Y MANIOBRAS</v>
          </cell>
          <cell r="C251">
            <v>36632</v>
          </cell>
          <cell r="D251" t="str">
            <v> </v>
          </cell>
          <cell r="E251">
            <v>0</v>
          </cell>
          <cell r="F251">
            <v>0</v>
          </cell>
          <cell r="G251">
            <v>36632</v>
          </cell>
          <cell r="H251" t="str">
            <v> </v>
          </cell>
        </row>
        <row r="252">
          <cell r="A252" t="str">
            <v>5-1-3-5-000-0000-00000000-000-0000</v>
          </cell>
          <cell r="B252" t="str">
            <v>SERVICIOS DE INSTALACION, REPARACION, MTTO Y CONSE</v>
          </cell>
          <cell r="C252">
            <v>34329.79</v>
          </cell>
          <cell r="D252" t="str">
            <v> </v>
          </cell>
          <cell r="E252">
            <v>2475.44</v>
          </cell>
          <cell r="F252">
            <v>0</v>
          </cell>
          <cell r="G252">
            <v>36805.23</v>
          </cell>
          <cell r="H252" t="str">
            <v> </v>
          </cell>
        </row>
        <row r="253">
          <cell r="A253" t="str">
            <v>5-1-3-5-002-0000-00000000-000-0000</v>
          </cell>
          <cell r="B253" t="str">
            <v>INSTAL, REPARA Y MNTNMTO DE MOB Y EQ ADMON, EDU Y</v>
          </cell>
          <cell r="C253">
            <v>3103</v>
          </cell>
          <cell r="D253" t="str">
            <v> </v>
          </cell>
          <cell r="E253">
            <v>0</v>
          </cell>
          <cell r="F253">
            <v>0</v>
          </cell>
          <cell r="G253">
            <v>3103</v>
          </cell>
          <cell r="H253" t="str">
            <v> </v>
          </cell>
        </row>
        <row r="254">
          <cell r="A254" t="str">
            <v>5-1-3-5-003-0000-00000000-000-0000</v>
          </cell>
          <cell r="B254" t="str">
            <v>INSTAL, REPAR Y MNTNMNTO EQ COMPUTO Y TEC INFO</v>
          </cell>
          <cell r="C254">
            <v>20694.98</v>
          </cell>
          <cell r="D254" t="str">
            <v> </v>
          </cell>
          <cell r="E254">
            <v>0</v>
          </cell>
          <cell r="F254">
            <v>0</v>
          </cell>
          <cell r="G254">
            <v>20694.98</v>
          </cell>
          <cell r="H254" t="str">
            <v> </v>
          </cell>
        </row>
        <row r="255">
          <cell r="A255" t="str">
            <v>5-1-3-5-005-0000-00000000-000-0000</v>
          </cell>
          <cell r="B255" t="str">
            <v>REPARACIÓN Y MANTENIMIENTO DE EQUIPO DE TRANSPORTE</v>
          </cell>
          <cell r="C255">
            <v>10531.81</v>
          </cell>
          <cell r="D255" t="str">
            <v> </v>
          </cell>
          <cell r="E255">
            <v>2475.44</v>
          </cell>
          <cell r="F255">
            <v>0</v>
          </cell>
          <cell r="G255">
            <v>13007.25</v>
          </cell>
          <cell r="H255" t="str">
            <v> </v>
          </cell>
        </row>
        <row r="256">
          <cell r="A256" t="str">
            <v>5-1-3-6-000-0000-00000000-000-0000</v>
          </cell>
          <cell r="B256" t="str">
            <v>SERVICIOS DE COMUNICACION SOCIAL Y PUBLICIDAD</v>
          </cell>
          <cell r="C256">
            <v>149474.02</v>
          </cell>
          <cell r="D256" t="str">
            <v> </v>
          </cell>
          <cell r="E256">
            <v>0</v>
          </cell>
          <cell r="F256">
            <v>0</v>
          </cell>
          <cell r="G256">
            <v>149474.02</v>
          </cell>
          <cell r="H256" t="str">
            <v> </v>
          </cell>
        </row>
        <row r="257">
          <cell r="A257" t="str">
            <v>5-1-3-6-002-0000-00000000-000-0000</v>
          </cell>
          <cell r="B257" t="str">
            <v>DIF POR RADIO, TELE Y OTROS MEDIOS DE MSJS VTA</v>
          </cell>
          <cell r="C257">
            <v>3000</v>
          </cell>
          <cell r="D257" t="str">
            <v> </v>
          </cell>
          <cell r="E257">
            <v>0</v>
          </cell>
          <cell r="F257">
            <v>0</v>
          </cell>
          <cell r="G257">
            <v>3000</v>
          </cell>
          <cell r="H257" t="str">
            <v> </v>
          </cell>
        </row>
        <row r="258">
          <cell r="A258" t="str">
            <v>5-1-3-6-003-0000-00000000-000-0000</v>
          </cell>
          <cell r="B258" t="str">
            <v>SERVICIOS DE CREATIVIDAD, PREPROD Y PROD PUBLIC EX</v>
          </cell>
          <cell r="C258">
            <v>80934.02</v>
          </cell>
          <cell r="D258" t="str">
            <v> </v>
          </cell>
          <cell r="E258">
            <v>0</v>
          </cell>
          <cell r="F258">
            <v>0</v>
          </cell>
          <cell r="G258">
            <v>80934.02</v>
          </cell>
          <cell r="H258" t="str">
            <v> </v>
          </cell>
        </row>
        <row r="259">
          <cell r="A259" t="str">
            <v>5-1-3-6-006-0000-00000000-000-0000</v>
          </cell>
          <cell r="B259" t="str">
            <v>SERVICIO DE CREACIÓN Y DIFUSIÓN CONTENIDO INTERNET</v>
          </cell>
          <cell r="C259">
            <v>30160</v>
          </cell>
          <cell r="D259" t="str">
            <v> </v>
          </cell>
          <cell r="E259">
            <v>0</v>
          </cell>
          <cell r="F259">
            <v>0</v>
          </cell>
          <cell r="G259">
            <v>30160</v>
          </cell>
          <cell r="H259" t="str">
            <v> </v>
          </cell>
        </row>
        <row r="260">
          <cell r="A260" t="str">
            <v>5-1-3-6-007-0000-00000000-000-0000</v>
          </cell>
          <cell r="B260" t="str">
            <v>OTROS SERVICIOS DE INFORMACIÓN</v>
          </cell>
          <cell r="C260">
            <v>35380</v>
          </cell>
          <cell r="D260" t="str">
            <v> </v>
          </cell>
          <cell r="E260">
            <v>0</v>
          </cell>
          <cell r="F260">
            <v>0</v>
          </cell>
          <cell r="G260">
            <v>35380</v>
          </cell>
          <cell r="H260" t="str">
            <v> </v>
          </cell>
        </row>
        <row r="261">
          <cell r="A261" t="str">
            <v>5-1-3-7-000-0000-00000000-000-0000</v>
          </cell>
          <cell r="B261" t="str">
            <v>SERVICIOS DE TRASLADO Y VIATICOS</v>
          </cell>
          <cell r="C261">
            <v>134336.11</v>
          </cell>
          <cell r="D261" t="str">
            <v> </v>
          </cell>
          <cell r="E261">
            <v>34090.2</v>
          </cell>
          <cell r="F261">
            <v>0</v>
          </cell>
          <cell r="G261">
            <v>168426.31</v>
          </cell>
          <cell r="H261" t="str">
            <v> </v>
          </cell>
        </row>
        <row r="262">
          <cell r="A262" t="str">
            <v>5-1-3-7-005-0000-00000000-000-0000</v>
          </cell>
          <cell r="B262" t="str">
            <v>VIÁTICOS EN EL PAÍS</v>
          </cell>
          <cell r="C262">
            <v>134336.11</v>
          </cell>
          <cell r="D262" t="str">
            <v> </v>
          </cell>
          <cell r="E262">
            <v>34090.2</v>
          </cell>
          <cell r="F262">
            <v>0</v>
          </cell>
          <cell r="G262">
            <v>168426.31</v>
          </cell>
          <cell r="H262" t="str">
            <v> </v>
          </cell>
        </row>
        <row r="263">
          <cell r="A263" t="str">
            <v>5-1-3-7-005-0008-00000000-000-0000</v>
          </cell>
          <cell r="B263" t="str">
            <v>SOLEDAD HERNANDEZ CASTILLO</v>
          </cell>
          <cell r="C263">
            <v>7859.4</v>
          </cell>
          <cell r="D263" t="str">
            <v> </v>
          </cell>
          <cell r="E263">
            <v>0</v>
          </cell>
          <cell r="F263">
            <v>0</v>
          </cell>
          <cell r="G263">
            <v>7859.4</v>
          </cell>
          <cell r="H263" t="str">
            <v> </v>
          </cell>
        </row>
        <row r="264">
          <cell r="A264" t="str">
            <v>5-1-3-7-005-0020-00000000-000-0000</v>
          </cell>
          <cell r="B264" t="str">
            <v>MA ALEJANDRA GUTIERREZ BORUNDA</v>
          </cell>
          <cell r="C264">
            <v>7806.4</v>
          </cell>
          <cell r="D264" t="str">
            <v> </v>
          </cell>
          <cell r="E264">
            <v>0</v>
          </cell>
          <cell r="F264">
            <v>0</v>
          </cell>
          <cell r="G264">
            <v>7806.4</v>
          </cell>
          <cell r="H264" t="str">
            <v> </v>
          </cell>
        </row>
        <row r="265">
          <cell r="A265" t="str">
            <v>5-1-3-7-005-0021-00000000-000-0000</v>
          </cell>
          <cell r="B265" t="str">
            <v>OMAR LARA LUJAN</v>
          </cell>
          <cell r="C265">
            <v>0</v>
          </cell>
          <cell r="D265" t="str">
            <v> </v>
          </cell>
          <cell r="E265">
            <v>1502</v>
          </cell>
          <cell r="F265">
            <v>0</v>
          </cell>
          <cell r="G265">
            <v>1502</v>
          </cell>
          <cell r="H265" t="str">
            <v> </v>
          </cell>
        </row>
        <row r="266">
          <cell r="A266" t="str">
            <v>5-1-3-7-005-0022-00000000-000-0000</v>
          </cell>
          <cell r="B266" t="str">
            <v>ANDRES DE JESUS LEVARIO GOMEZ</v>
          </cell>
          <cell r="C266">
            <v>0</v>
          </cell>
          <cell r="D266" t="str">
            <v> </v>
          </cell>
          <cell r="E266">
            <v>8353.42</v>
          </cell>
          <cell r="F266">
            <v>0</v>
          </cell>
          <cell r="G266">
            <v>8353.42</v>
          </cell>
          <cell r="H266" t="str">
            <v> </v>
          </cell>
        </row>
        <row r="267">
          <cell r="A267" t="str">
            <v>5-1-3-7-005-0029-00000000-000-0000</v>
          </cell>
          <cell r="B267" t="str">
            <v>YARELY ANA ALCOCER ORTEGA</v>
          </cell>
          <cell r="C267">
            <v>8276.93</v>
          </cell>
          <cell r="D267" t="str">
            <v> </v>
          </cell>
          <cell r="E267">
            <v>0</v>
          </cell>
          <cell r="F267">
            <v>0</v>
          </cell>
          <cell r="G267">
            <v>8276.93</v>
          </cell>
          <cell r="H267" t="str">
            <v> </v>
          </cell>
        </row>
        <row r="268">
          <cell r="A268" t="str">
            <v>5-1-3-7-005-0030-00000000-000-0000</v>
          </cell>
          <cell r="B268" t="str">
            <v>JESUS GUILERMO MESTA FITZMAURICE</v>
          </cell>
          <cell r="C268">
            <v>27125.35</v>
          </cell>
          <cell r="D268" t="str">
            <v> </v>
          </cell>
          <cell r="E268">
            <v>0</v>
          </cell>
          <cell r="F268">
            <v>0</v>
          </cell>
          <cell r="G268">
            <v>27125.35</v>
          </cell>
          <cell r="H268" t="str">
            <v> </v>
          </cell>
        </row>
        <row r="269">
          <cell r="A269" t="str">
            <v>5-1-3-7-005-0031-00000000-000-0000</v>
          </cell>
          <cell r="B269" t="str">
            <v>ARTURO ACOSTA FERNANDEZ</v>
          </cell>
          <cell r="C269">
            <v>15136.49</v>
          </cell>
          <cell r="D269" t="str">
            <v> </v>
          </cell>
          <cell r="E269">
            <v>636.8</v>
          </cell>
          <cell r="F269">
            <v>0</v>
          </cell>
          <cell r="G269">
            <v>15773.29</v>
          </cell>
          <cell r="H269" t="str">
            <v> </v>
          </cell>
        </row>
        <row r="270">
          <cell r="A270" t="str">
            <v>5-1-3-7-005-0032-00000000-000-0000</v>
          </cell>
          <cell r="B270" t="str">
            <v>MONICA CECILIA CONTRERAS BERMUDEZ</v>
          </cell>
          <cell r="C270">
            <v>12916.67</v>
          </cell>
          <cell r="D270" t="str">
            <v> </v>
          </cell>
          <cell r="E270">
            <v>13039.56</v>
          </cell>
          <cell r="F270">
            <v>0</v>
          </cell>
          <cell r="G270">
            <v>25956.23</v>
          </cell>
          <cell r="H270" t="str">
            <v> </v>
          </cell>
        </row>
        <row r="271">
          <cell r="A271" t="str">
            <v>5-1-3-7-005-0033-00000000-000-0000</v>
          </cell>
          <cell r="B271" t="str">
            <v>CYNTHIA LYZZETHE LOZANO RAMIREZ</v>
          </cell>
          <cell r="C271">
            <v>8244.29</v>
          </cell>
          <cell r="D271" t="str">
            <v> </v>
          </cell>
          <cell r="E271">
            <v>2205</v>
          </cell>
          <cell r="F271">
            <v>0</v>
          </cell>
          <cell r="G271">
            <v>10449.29</v>
          </cell>
          <cell r="H271" t="str">
            <v> </v>
          </cell>
        </row>
        <row r="272">
          <cell r="A272" t="str">
            <v>5-1-3-7-005-0034-00000000-000-0000</v>
          </cell>
          <cell r="B272" t="str">
            <v>CRISTY GRICEL JURADO ORTIZ</v>
          </cell>
          <cell r="C272">
            <v>9637.24</v>
          </cell>
          <cell r="D272" t="str">
            <v> </v>
          </cell>
          <cell r="E272">
            <v>0</v>
          </cell>
          <cell r="F272">
            <v>0</v>
          </cell>
          <cell r="G272">
            <v>9637.24</v>
          </cell>
          <cell r="H272" t="str">
            <v> </v>
          </cell>
        </row>
        <row r="273">
          <cell r="A273" t="str">
            <v>5-1-3-7-005-0035-00000000-000-0000</v>
          </cell>
          <cell r="B273" t="str">
            <v>MARIANA ESPINO DIAZ</v>
          </cell>
          <cell r="C273">
            <v>3640.88</v>
          </cell>
          <cell r="D273" t="str">
            <v> </v>
          </cell>
          <cell r="E273">
            <v>0</v>
          </cell>
          <cell r="F273">
            <v>0</v>
          </cell>
          <cell r="G273">
            <v>3640.88</v>
          </cell>
          <cell r="H273" t="str">
            <v> </v>
          </cell>
        </row>
        <row r="274">
          <cell r="A274" t="str">
            <v>5-1-3-7-005-0036-00000000-000-0000</v>
          </cell>
          <cell r="B274" t="str">
            <v>JOSE JESUS JORDAN OROZCO</v>
          </cell>
          <cell r="C274">
            <v>33692.46</v>
          </cell>
          <cell r="D274" t="str">
            <v> </v>
          </cell>
          <cell r="E274">
            <v>8353.42</v>
          </cell>
          <cell r="F274">
            <v>0</v>
          </cell>
          <cell r="G274">
            <v>42045.88</v>
          </cell>
          <cell r="H274" t="str">
            <v> </v>
          </cell>
        </row>
        <row r="275">
          <cell r="A275" t="str">
            <v>5-1-3-8-000-0000-00000000-000-0000</v>
          </cell>
          <cell r="B275" t="str">
            <v>SERVICIOS OFICIALES</v>
          </cell>
          <cell r="C275">
            <v>11522</v>
          </cell>
          <cell r="D275" t="str">
            <v> </v>
          </cell>
          <cell r="E275">
            <v>5875.14</v>
          </cell>
          <cell r="F275">
            <v>0</v>
          </cell>
          <cell r="G275">
            <v>17397.14</v>
          </cell>
          <cell r="H275" t="str">
            <v> </v>
          </cell>
        </row>
        <row r="276">
          <cell r="A276" t="str">
            <v>5-1-3-8-003-0000-00000000-000-0000</v>
          </cell>
          <cell r="B276" t="str">
            <v>CONGRESOS Y CONVENCIONES</v>
          </cell>
          <cell r="C276">
            <v>0</v>
          </cell>
          <cell r="D276" t="str">
            <v> </v>
          </cell>
          <cell r="E276">
            <v>867.1</v>
          </cell>
          <cell r="F276">
            <v>0</v>
          </cell>
          <cell r="G276">
            <v>867.1</v>
          </cell>
          <cell r="H276" t="str">
            <v> </v>
          </cell>
        </row>
        <row r="277">
          <cell r="A277" t="str">
            <v>5-1-3-8-003-0001-00000000-000-0000</v>
          </cell>
          <cell r="B277" t="str">
            <v>ASISTENCIA O REAL.DE EVENTOS</v>
          </cell>
          <cell r="C277">
            <v>0</v>
          </cell>
          <cell r="D277" t="str">
            <v> </v>
          </cell>
          <cell r="E277">
            <v>867.1</v>
          </cell>
          <cell r="F277">
            <v>0</v>
          </cell>
          <cell r="G277">
            <v>867.1</v>
          </cell>
          <cell r="H277" t="str">
            <v> </v>
          </cell>
        </row>
        <row r="278">
          <cell r="A278" t="str">
            <v>5-1-3-8-005-0000-00000000-000-0000</v>
          </cell>
          <cell r="B278" t="str">
            <v>GASTOS DE REPRESENTACIÓN</v>
          </cell>
          <cell r="C278">
            <v>11522</v>
          </cell>
          <cell r="D278" t="str">
            <v> </v>
          </cell>
          <cell r="E278">
            <v>0</v>
          </cell>
          <cell r="F278">
            <v>0</v>
          </cell>
          <cell r="G278">
            <v>11522</v>
          </cell>
          <cell r="H278" t="str">
            <v> </v>
          </cell>
        </row>
        <row r="279">
          <cell r="A279" t="str">
            <v>5-1-3-8-005-0020-00000000-000-0000</v>
          </cell>
          <cell r="B279" t="str">
            <v>JESUS GUILLERMO MESTA FITZMAURICE</v>
          </cell>
          <cell r="C279">
            <v>11522</v>
          </cell>
          <cell r="D279" t="str">
            <v> </v>
          </cell>
          <cell r="E279">
            <v>0</v>
          </cell>
          <cell r="F279">
            <v>0</v>
          </cell>
          <cell r="G279">
            <v>11522</v>
          </cell>
          <cell r="H279" t="str">
            <v> </v>
          </cell>
        </row>
        <row r="280">
          <cell r="A280" t="str">
            <v>5-1-3-8-006-0000-00000000-000-0000</v>
          </cell>
          <cell r="B280" t="str">
            <v>REUNIONES DE TRABAJO</v>
          </cell>
          <cell r="C280">
            <v>0</v>
          </cell>
          <cell r="D280" t="str">
            <v> </v>
          </cell>
          <cell r="E280">
            <v>5008.04</v>
          </cell>
          <cell r="F280">
            <v>0</v>
          </cell>
          <cell r="G280">
            <v>5008.04</v>
          </cell>
          <cell r="H280" t="str">
            <v> </v>
          </cell>
        </row>
        <row r="281">
          <cell r="A281" t="str">
            <v>5-1-3-9-000-0000-00000000-000-0000</v>
          </cell>
          <cell r="B281" t="str">
            <v>OTROS SERVICIOS GENERALES</v>
          </cell>
          <cell r="C281">
            <v>3061</v>
          </cell>
          <cell r="D281" t="str">
            <v> </v>
          </cell>
          <cell r="E281">
            <v>0</v>
          </cell>
          <cell r="F281">
            <v>0</v>
          </cell>
          <cell r="G281">
            <v>3061</v>
          </cell>
          <cell r="H281" t="str">
            <v> </v>
          </cell>
        </row>
        <row r="282">
          <cell r="A282" t="str">
            <v>5-1-3-9-002-0000-00000000-000-0000</v>
          </cell>
          <cell r="B282" t="str">
            <v>IMPUESTOS Y DERECHOS</v>
          </cell>
          <cell r="C282">
            <v>1439</v>
          </cell>
          <cell r="D282" t="str">
            <v> </v>
          </cell>
          <cell r="E282">
            <v>0</v>
          </cell>
          <cell r="F282">
            <v>0</v>
          </cell>
          <cell r="G282">
            <v>1439</v>
          </cell>
          <cell r="H282" t="str">
            <v> </v>
          </cell>
        </row>
        <row r="283">
          <cell r="A283" t="str">
            <v>5-1-3-9-005-0000-00000000-000-0000</v>
          </cell>
          <cell r="B283" t="str">
            <v>PENAS, MULTAS, ACCESORIOS Y ACTUALIZACIONES</v>
          </cell>
          <cell r="C283">
            <v>522</v>
          </cell>
          <cell r="D283" t="str">
            <v> </v>
          </cell>
          <cell r="E283">
            <v>0</v>
          </cell>
          <cell r="F283">
            <v>0</v>
          </cell>
          <cell r="G283">
            <v>522</v>
          </cell>
          <cell r="H283" t="str">
            <v> </v>
          </cell>
        </row>
        <row r="284">
          <cell r="A284" t="str">
            <v>5-1-3-9-007-0000-00000000-000-0000</v>
          </cell>
          <cell r="B284" t="str">
            <v>OTROS SERVICIOS GENERALES</v>
          </cell>
          <cell r="C284">
            <v>1100</v>
          </cell>
          <cell r="D284" t="str">
            <v> </v>
          </cell>
          <cell r="E284">
            <v>0</v>
          </cell>
          <cell r="F284">
            <v>0</v>
          </cell>
          <cell r="G284">
            <v>1100</v>
          </cell>
          <cell r="H284" t="str">
            <v> </v>
          </cell>
        </row>
        <row r="285">
          <cell r="A285" t="str">
            <v>5-1-3-9-007-0001-00000000-000-0000</v>
          </cell>
          <cell r="B285" t="str">
            <v>ESTACIONAMIENTO</v>
          </cell>
          <cell r="C285">
            <v>1100</v>
          </cell>
          <cell r="D285" t="str">
            <v> </v>
          </cell>
          <cell r="E285">
            <v>0</v>
          </cell>
          <cell r="F285">
            <v>0</v>
          </cell>
          <cell r="G285">
            <v>1100</v>
          </cell>
          <cell r="H285" t="str">
            <v> </v>
          </cell>
        </row>
        <row r="286">
          <cell r="A286" t="str">
            <v>5-2-0-0-000-0000-00000000-000-0000</v>
          </cell>
          <cell r="B286" t="str">
            <v>TRASFERENCIAS, ASIGNACIONES, SUBSIDIOS Y OTRAS AYU</v>
          </cell>
          <cell r="C286">
            <v>2</v>
          </cell>
          <cell r="D286" t="str">
            <v> </v>
          </cell>
          <cell r="E286">
            <v>0</v>
          </cell>
          <cell r="F286">
            <v>0</v>
          </cell>
          <cell r="G286">
            <v>2</v>
          </cell>
          <cell r="H286" t="str">
            <v> </v>
          </cell>
        </row>
        <row r="288">
          <cell r="A288" t="str">
            <v>5-2-2-0-000-0000-00000000-000-0000</v>
          </cell>
          <cell r="B288" t="str">
            <v>TRASFRENCIAS AL RESTO DEL SECTOR PUBLICO</v>
          </cell>
          <cell r="C288">
            <v>2</v>
          </cell>
          <cell r="D288" t="str">
            <v> </v>
          </cell>
          <cell r="E288">
            <v>0</v>
          </cell>
          <cell r="F288">
            <v>0</v>
          </cell>
          <cell r="G288">
            <v>2</v>
          </cell>
          <cell r="H288" t="str">
            <v> </v>
          </cell>
        </row>
        <row r="289">
          <cell r="A289" t="str">
            <v>5-2-2-2-000-0000-00000000-000-0000</v>
          </cell>
          <cell r="B289" t="str">
            <v>TRASFERENCIAS A ENTIDADES FEDERATIVAS Y MPIOS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0">
          <cell r="A290" t="str">
            <v>5-2-2-2-001-0000-00000000-000-0000</v>
          </cell>
          <cell r="B290" t="str">
            <v>TRANSF OTORGADAS A ENTIDADES FEDERATIVAS Y MUNICIP</v>
          </cell>
          <cell r="C290">
            <v>2</v>
          </cell>
          <cell r="D290" t="str">
            <v> </v>
          </cell>
          <cell r="E290">
            <v>0</v>
          </cell>
          <cell r="F290">
            <v>0</v>
          </cell>
          <cell r="G290">
            <v>2</v>
          </cell>
          <cell r="H290" t="str">
            <v> </v>
          </cell>
        </row>
        <row r="292">
          <cell r="A292" t="str">
            <v>5-5-0-0-000-0000-00000000-000-0000</v>
          </cell>
          <cell r="B292" t="str">
            <v>OTROS GASTOS Y PERDIDAS EXTRAORDINARIAS</v>
          </cell>
          <cell r="C292">
            <v>92427.42</v>
          </cell>
          <cell r="D292" t="str">
            <v> </v>
          </cell>
          <cell r="E292">
            <v>18584.12</v>
          </cell>
          <cell r="F292">
            <v>0</v>
          </cell>
          <cell r="G292">
            <v>111011.54</v>
          </cell>
          <cell r="H292" t="str">
            <v> </v>
          </cell>
        </row>
        <row r="294">
          <cell r="A294" t="str">
            <v>5-5-9-0-000-0000-00000000-000-0000</v>
          </cell>
          <cell r="B294" t="str">
            <v>OTROS GASTOS</v>
          </cell>
          <cell r="C294">
            <v>92427.42</v>
          </cell>
          <cell r="D294" t="str">
            <v> </v>
          </cell>
          <cell r="E294">
            <v>18584.12</v>
          </cell>
          <cell r="F294">
            <v>0</v>
          </cell>
          <cell r="G294">
            <v>111011.54</v>
          </cell>
          <cell r="H294" t="str">
            <v> </v>
          </cell>
        </row>
        <row r="295">
          <cell r="A295" t="str">
            <v>5-5-9-1-000-0000-00000000-000-0000</v>
          </cell>
          <cell r="B295" t="str">
            <v>GASTOS DE EJERCICIOS ANTERIORES</v>
          </cell>
          <cell r="C295">
            <v>303.83</v>
          </cell>
          <cell r="D295" t="str">
            <v> </v>
          </cell>
          <cell r="E295">
            <v>0</v>
          </cell>
          <cell r="F295">
            <v>0</v>
          </cell>
          <cell r="G295">
            <v>303.83</v>
          </cell>
          <cell r="H295" t="str">
            <v> </v>
          </cell>
        </row>
        <row r="296">
          <cell r="A296" t="str">
            <v>5-5-9-9-000-0000-00000000-000-0000</v>
          </cell>
          <cell r="B296" t="str">
            <v>OTROS GASTOS VARIOS</v>
          </cell>
          <cell r="C296">
            <v>92123.59</v>
          </cell>
          <cell r="D296" t="str">
            <v> </v>
          </cell>
          <cell r="E296">
            <v>18584.12</v>
          </cell>
          <cell r="F296">
            <v>0</v>
          </cell>
          <cell r="G296">
            <v>110707.71</v>
          </cell>
          <cell r="H296" t="str">
            <v> </v>
          </cell>
        </row>
        <row r="297">
          <cell r="A297" t="str">
            <v>5-5-9-9-002-0000-00000000-000-0000</v>
          </cell>
          <cell r="B297" t="str">
            <v>DEPRECIACIONES Y AMORTIZACIONES</v>
          </cell>
          <cell r="C297">
            <v>92123.59</v>
          </cell>
          <cell r="D297" t="str">
            <v> </v>
          </cell>
          <cell r="E297">
            <v>18584.12</v>
          </cell>
          <cell r="F297">
            <v>0</v>
          </cell>
          <cell r="G297">
            <v>110707.71</v>
          </cell>
          <cell r="H297" t="str">
            <v> </v>
          </cell>
        </row>
        <row r="298">
          <cell r="A298" t="str">
            <v>5-5-9-9-002-0001-00000000-000-0000</v>
          </cell>
          <cell r="B298" t="str">
            <v>DEP MOBILIARIO Y EQUIPO</v>
          </cell>
          <cell r="C298">
            <v>68790.29</v>
          </cell>
          <cell r="D298" t="str">
            <v> </v>
          </cell>
          <cell r="E298">
            <v>13917.46</v>
          </cell>
          <cell r="F298">
            <v>0</v>
          </cell>
          <cell r="G298">
            <v>82707.75</v>
          </cell>
          <cell r="H298" t="str">
            <v> </v>
          </cell>
        </row>
        <row r="299">
          <cell r="A299" t="str">
            <v>5-5-9-9-002-0003-00000000-000-0000</v>
          </cell>
          <cell r="B299" t="str">
            <v>DEP EQUIPO DE TRANSPORTE</v>
          </cell>
          <cell r="C299">
            <v>23333.3</v>
          </cell>
          <cell r="D299" t="str">
            <v> </v>
          </cell>
          <cell r="E299">
            <v>4666.66</v>
          </cell>
          <cell r="F299">
            <v>0</v>
          </cell>
          <cell r="G299">
            <v>27999.96</v>
          </cell>
          <cell r="H299" t="str">
            <v> </v>
          </cell>
        </row>
        <row r="300">
          <cell r="A300" t="str">
            <v> </v>
          </cell>
          <cell r="B300" t="str">
            <v> </v>
          </cell>
          <cell r="C300" t="str">
            <v> </v>
          </cell>
          <cell r="D300" t="str">
            <v> </v>
          </cell>
          <cell r="E300" t="str">
            <v> </v>
          </cell>
          <cell r="F300" t="str">
            <v> </v>
          </cell>
          <cell r="G300" t="str">
            <v> </v>
          </cell>
          <cell r="H300" t="str">
            <v> </v>
          </cell>
        </row>
      </sheetData>
      <sheetData sheetId="7">
        <row r="9">
          <cell r="A9" t="str">
            <v>5-0-0-0-000-0000-00000000-000-0000</v>
          </cell>
          <cell r="B9" t="str">
            <v>GASTOS Y OTRAS PERDIDAS</v>
          </cell>
          <cell r="C9">
            <v>4020245.12</v>
          </cell>
          <cell r="D9" t="str">
            <v> </v>
          </cell>
          <cell r="E9">
            <v>780297.38</v>
          </cell>
          <cell r="F9">
            <v>22593</v>
          </cell>
          <cell r="G9">
            <v>4777949.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946399.82</v>
          </cell>
          <cell r="D10" t="str">
            <v> </v>
          </cell>
          <cell r="E10">
            <v>761713.26</v>
          </cell>
          <cell r="F10">
            <v>22593</v>
          </cell>
          <cell r="G10">
            <v>4685520.0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3447173.87</v>
          </cell>
          <cell r="D11" t="str">
            <v> </v>
          </cell>
          <cell r="E11">
            <v>651630.6</v>
          </cell>
          <cell r="F11">
            <v>22593</v>
          </cell>
          <cell r="G11">
            <v>4076211.4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038114.53</v>
          </cell>
          <cell r="D12" t="str">
            <v> </v>
          </cell>
          <cell r="E12">
            <v>267669.08</v>
          </cell>
          <cell r="F12">
            <v>0.24</v>
          </cell>
          <cell r="G12">
            <v>1305783.3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038114.53</v>
          </cell>
          <cell r="D13" t="str">
            <v> </v>
          </cell>
          <cell r="E13">
            <v>267669.08</v>
          </cell>
          <cell r="F13">
            <v>0.24</v>
          </cell>
          <cell r="G13">
            <v>1305783.3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403284.07</v>
          </cell>
          <cell r="D14" t="str">
            <v> </v>
          </cell>
          <cell r="E14">
            <v>102225.04</v>
          </cell>
          <cell r="F14">
            <v>0.24</v>
          </cell>
          <cell r="G14">
            <v>505508.8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58531.2</v>
          </cell>
          <cell r="D15" t="str">
            <v> </v>
          </cell>
          <cell r="E15">
            <v>14632.8</v>
          </cell>
          <cell r="F15">
            <v>0</v>
          </cell>
          <cell r="G15">
            <v>7316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10.33</v>
          </cell>
          <cell r="D16" t="str">
            <v> </v>
          </cell>
          <cell r="E16">
            <v>9.94</v>
          </cell>
          <cell r="F16">
            <v>0.24</v>
          </cell>
          <cell r="G16">
            <v>-0.6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58531.2</v>
          </cell>
          <cell r="D17" t="str">
            <v> </v>
          </cell>
          <cell r="E17">
            <v>14632.8</v>
          </cell>
          <cell r="F17">
            <v>0</v>
          </cell>
          <cell r="G17">
            <v>7316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46224</v>
          </cell>
          <cell r="D19" t="str">
            <v> </v>
          </cell>
          <cell r="E19">
            <v>11556</v>
          </cell>
          <cell r="F19">
            <v>0</v>
          </cell>
          <cell r="G19">
            <v>57780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58531.2</v>
          </cell>
          <cell r="D20" t="str">
            <v> </v>
          </cell>
          <cell r="E20">
            <v>14632.8</v>
          </cell>
          <cell r="F20">
            <v>0</v>
          </cell>
          <cell r="G20">
            <v>7316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38900.4</v>
          </cell>
          <cell r="D21" t="str">
            <v> </v>
          </cell>
          <cell r="E21">
            <v>9725.1</v>
          </cell>
          <cell r="F21">
            <v>0</v>
          </cell>
          <cell r="G21">
            <v>48625.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58043.44</v>
          </cell>
          <cell r="D22" t="str">
            <v> </v>
          </cell>
          <cell r="E22">
            <v>14632.8</v>
          </cell>
          <cell r="F22">
            <v>0</v>
          </cell>
          <cell r="G22">
            <v>72676.2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38831.52</v>
          </cell>
          <cell r="D23" t="str">
            <v> </v>
          </cell>
          <cell r="E23">
            <v>22402.8</v>
          </cell>
          <cell r="F23">
            <v>0</v>
          </cell>
          <cell r="G23">
            <v>61234.3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243358.24</v>
          </cell>
          <cell r="D24" t="str">
            <v> </v>
          </cell>
          <cell r="E24">
            <v>53157.34</v>
          </cell>
          <cell r="F24">
            <v>0</v>
          </cell>
          <cell r="G24">
            <v>296515.58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58531.2</v>
          </cell>
          <cell r="D25" t="str">
            <v> </v>
          </cell>
          <cell r="E25">
            <v>14632.8</v>
          </cell>
          <cell r="F25">
            <v>0</v>
          </cell>
          <cell r="G25">
            <v>7316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58531.2</v>
          </cell>
          <cell r="D26" t="str">
            <v> </v>
          </cell>
          <cell r="E26">
            <v>14632.8</v>
          </cell>
          <cell r="F26">
            <v>0</v>
          </cell>
          <cell r="G26">
            <v>7316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68252.4</v>
          </cell>
          <cell r="D27" t="str">
            <v> </v>
          </cell>
          <cell r="E27">
            <v>17063.1</v>
          </cell>
          <cell r="F27">
            <v>0</v>
          </cell>
          <cell r="G27">
            <v>85315.5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58043.44</v>
          </cell>
          <cell r="D28" t="str">
            <v> </v>
          </cell>
          <cell r="E28">
            <v>6828.64</v>
          </cell>
          <cell r="F28">
            <v>0</v>
          </cell>
          <cell r="G28">
            <v>64872.08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244202.7</v>
          </cell>
          <cell r="D29" t="str">
            <v> </v>
          </cell>
          <cell r="E29">
            <v>65958</v>
          </cell>
          <cell r="F29">
            <v>0</v>
          </cell>
          <cell r="G29">
            <v>310160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68252.4</v>
          </cell>
          <cell r="D30" t="str">
            <v> </v>
          </cell>
          <cell r="E30">
            <v>17063.1</v>
          </cell>
          <cell r="F30">
            <v>0</v>
          </cell>
          <cell r="G30">
            <v>85315.5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58531.2</v>
          </cell>
          <cell r="D31" t="str">
            <v> </v>
          </cell>
          <cell r="E31">
            <v>14632.8</v>
          </cell>
          <cell r="F31">
            <v>0</v>
          </cell>
          <cell r="G31">
            <v>7316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58531.2</v>
          </cell>
          <cell r="D32" t="str">
            <v> </v>
          </cell>
          <cell r="E32">
            <v>14632.8</v>
          </cell>
          <cell r="F32">
            <v>0</v>
          </cell>
          <cell r="G32">
            <v>7316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58887.9</v>
          </cell>
          <cell r="D33" t="str">
            <v> </v>
          </cell>
          <cell r="E33">
            <v>19629.3</v>
          </cell>
          <cell r="F33">
            <v>0</v>
          </cell>
          <cell r="G33">
            <v>78517.2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47269.52</v>
          </cell>
          <cell r="D34" t="str">
            <v> </v>
          </cell>
          <cell r="E34">
            <v>46328.7</v>
          </cell>
          <cell r="F34">
            <v>0</v>
          </cell>
          <cell r="G34">
            <v>193598.2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58531.2</v>
          </cell>
          <cell r="D35" t="str">
            <v> </v>
          </cell>
          <cell r="E35">
            <v>14632.8</v>
          </cell>
          <cell r="F35">
            <v>0</v>
          </cell>
          <cell r="G35">
            <v>7316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68252.4</v>
          </cell>
          <cell r="D36" t="str">
            <v> </v>
          </cell>
          <cell r="E36">
            <v>17063.1</v>
          </cell>
          <cell r="F36">
            <v>0</v>
          </cell>
          <cell r="G36">
            <v>85315.5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20485.92</v>
          </cell>
          <cell r="D37" t="str">
            <v> </v>
          </cell>
          <cell r="E37">
            <v>14632.8</v>
          </cell>
          <cell r="F37">
            <v>0</v>
          </cell>
          <cell r="G37">
            <v>35118.7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1224521.94</v>
          </cell>
          <cell r="D38" t="str">
            <v> </v>
          </cell>
          <cell r="E38">
            <v>297040.7</v>
          </cell>
          <cell r="F38">
            <v>0</v>
          </cell>
          <cell r="G38">
            <v>1521562.6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91020.71</v>
          </cell>
          <cell r="D41" t="str">
            <v> </v>
          </cell>
          <cell r="E41">
            <v>45910.55</v>
          </cell>
          <cell r="F41">
            <v>0</v>
          </cell>
          <cell r="G41">
            <v>336931.26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82707.93</v>
          </cell>
          <cell r="D42" t="str">
            <v> </v>
          </cell>
          <cell r="E42">
            <v>15334.14</v>
          </cell>
          <cell r="F42">
            <v>0</v>
          </cell>
          <cell r="G42">
            <v>98042.07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3258.24</v>
          </cell>
          <cell r="D46" t="str">
            <v> </v>
          </cell>
          <cell r="E46">
            <v>814.56</v>
          </cell>
          <cell r="F46">
            <v>0</v>
          </cell>
          <cell r="G46">
            <v>4072.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3258.24</v>
          </cell>
          <cell r="D47" t="str">
            <v> </v>
          </cell>
          <cell r="E47">
            <v>814.56</v>
          </cell>
          <cell r="F47">
            <v>0</v>
          </cell>
          <cell r="G47">
            <v>4072.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3258.24</v>
          </cell>
          <cell r="D48" t="str">
            <v> </v>
          </cell>
          <cell r="E48">
            <v>814.56</v>
          </cell>
          <cell r="F48">
            <v>0</v>
          </cell>
          <cell r="G48">
            <v>4072.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3258.24</v>
          </cell>
          <cell r="D49" t="str">
            <v> </v>
          </cell>
          <cell r="E49">
            <v>814.56</v>
          </cell>
          <cell r="F49">
            <v>0</v>
          </cell>
          <cell r="G49">
            <v>4072.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3258.24</v>
          </cell>
          <cell r="D50" t="str">
            <v> </v>
          </cell>
          <cell r="E50">
            <v>814.56</v>
          </cell>
          <cell r="F50">
            <v>0</v>
          </cell>
          <cell r="G50">
            <v>4072.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3799.4</v>
          </cell>
          <cell r="D51" t="str">
            <v> </v>
          </cell>
          <cell r="E51">
            <v>949.85</v>
          </cell>
          <cell r="F51">
            <v>0</v>
          </cell>
          <cell r="G51">
            <v>4749.2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3258.24</v>
          </cell>
          <cell r="D52" t="str">
            <v> </v>
          </cell>
          <cell r="E52">
            <v>814.56</v>
          </cell>
          <cell r="F52">
            <v>0</v>
          </cell>
          <cell r="G52">
            <v>4072.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3258.24</v>
          </cell>
          <cell r="D53" t="str">
            <v> </v>
          </cell>
          <cell r="E53">
            <v>814.56</v>
          </cell>
          <cell r="F53">
            <v>0</v>
          </cell>
          <cell r="G53">
            <v>4072.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3799.4</v>
          </cell>
          <cell r="D55" t="str">
            <v> </v>
          </cell>
          <cell r="E55">
            <v>949.85</v>
          </cell>
          <cell r="F55">
            <v>0</v>
          </cell>
          <cell r="G55">
            <v>4749.2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823.81</v>
          </cell>
          <cell r="D56" t="str">
            <v> </v>
          </cell>
          <cell r="E56">
            <v>814.56</v>
          </cell>
          <cell r="F56">
            <v>0</v>
          </cell>
          <cell r="G56">
            <v>3638.37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3799.4</v>
          </cell>
          <cell r="D57" t="str">
            <v> </v>
          </cell>
          <cell r="E57">
            <v>949.85</v>
          </cell>
          <cell r="F57">
            <v>0</v>
          </cell>
          <cell r="G57">
            <v>4749.2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2573.12</v>
          </cell>
          <cell r="D58" t="str">
            <v> </v>
          </cell>
          <cell r="E58">
            <v>643.28</v>
          </cell>
          <cell r="F58">
            <v>0</v>
          </cell>
          <cell r="G58">
            <v>3216.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3258.24</v>
          </cell>
          <cell r="D59" t="str">
            <v> </v>
          </cell>
          <cell r="E59">
            <v>814.56</v>
          </cell>
          <cell r="F59">
            <v>0</v>
          </cell>
          <cell r="G59">
            <v>4072.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2165.44</v>
          </cell>
          <cell r="D60" t="str">
            <v> </v>
          </cell>
          <cell r="E60">
            <v>541.36</v>
          </cell>
          <cell r="F60">
            <v>0</v>
          </cell>
          <cell r="G60">
            <v>2706.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3258.24</v>
          </cell>
          <cell r="D61" t="str">
            <v> </v>
          </cell>
          <cell r="E61">
            <v>814.56</v>
          </cell>
          <cell r="F61">
            <v>0</v>
          </cell>
          <cell r="G61">
            <v>4072.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3278.1</v>
          </cell>
          <cell r="D62" t="str">
            <v> </v>
          </cell>
          <cell r="E62">
            <v>1092.7</v>
          </cell>
          <cell r="F62">
            <v>0</v>
          </cell>
          <cell r="G62">
            <v>4370.8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2161.62</v>
          </cell>
          <cell r="D63" t="str">
            <v> </v>
          </cell>
          <cell r="E63">
            <v>1247.09</v>
          </cell>
          <cell r="F63">
            <v>0</v>
          </cell>
          <cell r="G63">
            <v>3408.71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1086.08</v>
          </cell>
          <cell r="D64" t="str">
            <v> </v>
          </cell>
          <cell r="E64">
            <v>814.56</v>
          </cell>
          <cell r="F64">
            <v>0</v>
          </cell>
          <cell r="G64">
            <v>1900.64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208312.78</v>
          </cell>
          <cell r="D65" t="str">
            <v> </v>
          </cell>
          <cell r="E65">
            <v>30576.41</v>
          </cell>
          <cell r="F65">
            <v>0</v>
          </cell>
          <cell r="G65">
            <v>238889.19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6496.96</v>
          </cell>
          <cell r="D69" t="str">
            <v> </v>
          </cell>
          <cell r="E69">
            <v>1624.24</v>
          </cell>
          <cell r="F69">
            <v>0</v>
          </cell>
          <cell r="G69">
            <v>8121.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6496.96</v>
          </cell>
          <cell r="D70" t="str">
            <v> </v>
          </cell>
          <cell r="E70">
            <v>1624.24</v>
          </cell>
          <cell r="F70">
            <v>0</v>
          </cell>
          <cell r="G70">
            <v>8121.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6496.96</v>
          </cell>
          <cell r="D71" t="str">
            <v> </v>
          </cell>
          <cell r="E71">
            <v>1624.24</v>
          </cell>
          <cell r="F71">
            <v>0</v>
          </cell>
          <cell r="G71">
            <v>8121.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6496.96</v>
          </cell>
          <cell r="D72" t="str">
            <v> </v>
          </cell>
          <cell r="E72">
            <v>1624.24</v>
          </cell>
          <cell r="F72">
            <v>0</v>
          </cell>
          <cell r="G72">
            <v>8121.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6496.96</v>
          </cell>
          <cell r="D73" t="str">
            <v> </v>
          </cell>
          <cell r="E73">
            <v>1624.24</v>
          </cell>
          <cell r="F73">
            <v>0</v>
          </cell>
          <cell r="G73">
            <v>8121.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7576</v>
          </cell>
          <cell r="D74" t="str">
            <v> </v>
          </cell>
          <cell r="E74">
            <v>1894</v>
          </cell>
          <cell r="F74">
            <v>0</v>
          </cell>
          <cell r="G74">
            <v>9470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6496.96</v>
          </cell>
          <cell r="D75" t="str">
            <v> </v>
          </cell>
          <cell r="E75">
            <v>1624.24</v>
          </cell>
          <cell r="F75">
            <v>0</v>
          </cell>
          <cell r="G75">
            <v>8121.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6496.96</v>
          </cell>
          <cell r="D76" t="str">
            <v> </v>
          </cell>
          <cell r="E76">
            <v>1624.24</v>
          </cell>
          <cell r="F76">
            <v>0</v>
          </cell>
          <cell r="G76">
            <v>8121.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7576</v>
          </cell>
          <cell r="D78" t="str">
            <v> </v>
          </cell>
          <cell r="E78">
            <v>1894</v>
          </cell>
          <cell r="F78">
            <v>0</v>
          </cell>
          <cell r="G78">
            <v>9470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5630.7</v>
          </cell>
          <cell r="D79" t="str">
            <v> </v>
          </cell>
          <cell r="E79">
            <v>1624.24</v>
          </cell>
          <cell r="F79">
            <v>0</v>
          </cell>
          <cell r="G79">
            <v>7254.94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7576</v>
          </cell>
          <cell r="D80" t="str">
            <v> </v>
          </cell>
          <cell r="E80">
            <v>1894</v>
          </cell>
          <cell r="F80">
            <v>0</v>
          </cell>
          <cell r="G80">
            <v>9470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5130.88</v>
          </cell>
          <cell r="D81" t="str">
            <v> </v>
          </cell>
          <cell r="E81">
            <v>1282.72</v>
          </cell>
          <cell r="F81">
            <v>0</v>
          </cell>
          <cell r="G81">
            <v>6413.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6496.96</v>
          </cell>
          <cell r="D82" t="str">
            <v> </v>
          </cell>
          <cell r="E82">
            <v>1624.24</v>
          </cell>
          <cell r="F82">
            <v>0</v>
          </cell>
          <cell r="G82">
            <v>8121.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4317.96</v>
          </cell>
          <cell r="D83" t="str">
            <v> </v>
          </cell>
          <cell r="E83">
            <v>1079.49</v>
          </cell>
          <cell r="F83">
            <v>0</v>
          </cell>
          <cell r="G83">
            <v>5397.45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6496.96</v>
          </cell>
          <cell r="D84" t="str">
            <v> </v>
          </cell>
          <cell r="E84">
            <v>1624.24</v>
          </cell>
          <cell r="F84">
            <v>0</v>
          </cell>
          <cell r="G84">
            <v>8121.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6536.55</v>
          </cell>
          <cell r="D85" t="str">
            <v> </v>
          </cell>
          <cell r="E85">
            <v>2178.85</v>
          </cell>
          <cell r="F85">
            <v>0</v>
          </cell>
          <cell r="G85">
            <v>8715.4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4310.3</v>
          </cell>
          <cell r="D86" t="str">
            <v> </v>
          </cell>
          <cell r="E86">
            <v>2486.71</v>
          </cell>
          <cell r="F86">
            <v>0</v>
          </cell>
          <cell r="G86">
            <v>6797.01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2165.65</v>
          </cell>
          <cell r="D87" t="str">
            <v> </v>
          </cell>
          <cell r="E87">
            <v>1624.24</v>
          </cell>
          <cell r="F87">
            <v>0</v>
          </cell>
          <cell r="G87">
            <v>3789.89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1058157</v>
          </cell>
          <cell r="D88" t="str">
            <v> </v>
          </cell>
          <cell r="E88">
            <v>251130.15</v>
          </cell>
          <cell r="F88">
            <v>0</v>
          </cell>
          <cell r="G88">
            <v>1309287.15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1038013.72</v>
          </cell>
          <cell r="D89" t="str">
            <v> </v>
          </cell>
          <cell r="E89">
            <v>251130.15</v>
          </cell>
          <cell r="F89">
            <v>0</v>
          </cell>
          <cell r="G89">
            <v>1289143.87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43490.96</v>
          </cell>
          <cell r="D90" t="str">
            <v> </v>
          </cell>
          <cell r="E90">
            <v>10872.74</v>
          </cell>
          <cell r="F90">
            <v>0</v>
          </cell>
          <cell r="G90">
            <v>54363.7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43490.96</v>
          </cell>
          <cell r="D91" t="str">
            <v> </v>
          </cell>
          <cell r="E91">
            <v>10872.74</v>
          </cell>
          <cell r="F91">
            <v>0</v>
          </cell>
          <cell r="G91">
            <v>54363.7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43490.96</v>
          </cell>
          <cell r="D92" t="str">
            <v> </v>
          </cell>
          <cell r="E92">
            <v>10872.74</v>
          </cell>
          <cell r="F92">
            <v>0</v>
          </cell>
          <cell r="G92">
            <v>54363.7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43490.96</v>
          </cell>
          <cell r="D93" t="str">
            <v> </v>
          </cell>
          <cell r="E93">
            <v>10872.74</v>
          </cell>
          <cell r="F93">
            <v>0</v>
          </cell>
          <cell r="G93">
            <v>54363.7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43490.96</v>
          </cell>
          <cell r="D94" t="str">
            <v> </v>
          </cell>
          <cell r="E94">
            <v>10872.74</v>
          </cell>
          <cell r="F94">
            <v>0</v>
          </cell>
          <cell r="G94">
            <v>54363.7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100342.32</v>
          </cell>
          <cell r="D95" t="str">
            <v> </v>
          </cell>
          <cell r="E95">
            <v>25085.58</v>
          </cell>
          <cell r="F95">
            <v>0</v>
          </cell>
          <cell r="G95">
            <v>125427.9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43490.96</v>
          </cell>
          <cell r="D96" t="str">
            <v> </v>
          </cell>
          <cell r="E96">
            <v>10872.74</v>
          </cell>
          <cell r="F96">
            <v>0</v>
          </cell>
          <cell r="G96">
            <v>54363.7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43490.96</v>
          </cell>
          <cell r="D97" t="str">
            <v> </v>
          </cell>
          <cell r="E97">
            <v>10872.74</v>
          </cell>
          <cell r="F97">
            <v>0</v>
          </cell>
          <cell r="G97">
            <v>54363.7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121353.84</v>
          </cell>
          <cell r="D99" t="str">
            <v> </v>
          </cell>
          <cell r="E99">
            <v>30338.46</v>
          </cell>
          <cell r="F99">
            <v>0</v>
          </cell>
          <cell r="G99">
            <v>151692.3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42663.98</v>
          </cell>
          <cell r="D100" t="str">
            <v> </v>
          </cell>
          <cell r="E100">
            <v>5900.93</v>
          </cell>
          <cell r="F100">
            <v>0</v>
          </cell>
          <cell r="G100">
            <v>48564.91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100342.32</v>
          </cell>
          <cell r="D101" t="str">
            <v> </v>
          </cell>
          <cell r="E101">
            <v>25085.58</v>
          </cell>
          <cell r="F101">
            <v>0</v>
          </cell>
          <cell r="G101">
            <v>125427.9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7336.28</v>
          </cell>
          <cell r="D102" t="str">
            <v> </v>
          </cell>
          <cell r="E102">
            <v>4334.07</v>
          </cell>
          <cell r="F102">
            <v>0</v>
          </cell>
          <cell r="G102">
            <v>21670.35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43490.96</v>
          </cell>
          <cell r="D103" t="str">
            <v> </v>
          </cell>
          <cell r="E103">
            <v>10872.74</v>
          </cell>
          <cell r="F103">
            <v>0</v>
          </cell>
          <cell r="G103">
            <v>54363.7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43490.96</v>
          </cell>
          <cell r="D104" t="str">
            <v> </v>
          </cell>
          <cell r="E104">
            <v>10872.74</v>
          </cell>
          <cell r="F104">
            <v>0</v>
          </cell>
          <cell r="G104">
            <v>54363.7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7339</v>
          </cell>
          <cell r="D105" t="str">
            <v> </v>
          </cell>
          <cell r="E105">
            <v>1834.75</v>
          </cell>
          <cell r="F105">
            <v>0</v>
          </cell>
          <cell r="G105">
            <v>9173.7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48870.36</v>
          </cell>
          <cell r="D106" t="str">
            <v> </v>
          </cell>
          <cell r="E106">
            <v>16082.71</v>
          </cell>
          <cell r="F106">
            <v>0</v>
          </cell>
          <cell r="G106">
            <v>64953.07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65301.13</v>
          </cell>
          <cell r="D107" t="str">
            <v> </v>
          </cell>
          <cell r="E107">
            <v>37673.73</v>
          </cell>
          <cell r="F107">
            <v>0</v>
          </cell>
          <cell r="G107">
            <v>102974.86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9252.9</v>
          </cell>
          <cell r="D108" t="str">
            <v> </v>
          </cell>
          <cell r="E108">
            <v>6939.68</v>
          </cell>
          <cell r="F108">
            <v>0</v>
          </cell>
          <cell r="G108">
            <v>16192.58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217266.45</v>
          </cell>
          <cell r="D111" t="str">
            <v> </v>
          </cell>
          <cell r="E111">
            <v>75045.66</v>
          </cell>
          <cell r="F111">
            <v>22592.76</v>
          </cell>
          <cell r="G111">
            <v>269719.3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74038.42</v>
          </cell>
          <cell r="D112" t="str">
            <v> </v>
          </cell>
          <cell r="E112">
            <v>69771.99</v>
          </cell>
          <cell r="F112">
            <v>22592.76</v>
          </cell>
          <cell r="G112">
            <v>221217.65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74038.42</v>
          </cell>
          <cell r="D113" t="str">
            <v> </v>
          </cell>
          <cell r="E113">
            <v>69771.99</v>
          </cell>
          <cell r="F113">
            <v>22592.76</v>
          </cell>
          <cell r="G113">
            <v>221217.65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9950.32</v>
          </cell>
          <cell r="D114" t="str">
            <v> </v>
          </cell>
          <cell r="E114">
            <v>3731.37</v>
          </cell>
          <cell r="F114">
            <v>1243.79</v>
          </cell>
          <cell r="G114">
            <v>12437.9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9950.32</v>
          </cell>
          <cell r="D115" t="str">
            <v> </v>
          </cell>
          <cell r="E115">
            <v>3731.37</v>
          </cell>
          <cell r="F115">
            <v>1243.79</v>
          </cell>
          <cell r="G115">
            <v>12437.9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9950.32</v>
          </cell>
          <cell r="D116" t="str">
            <v> </v>
          </cell>
          <cell r="E116">
            <v>3731.37</v>
          </cell>
          <cell r="F116">
            <v>1243.79</v>
          </cell>
          <cell r="G116">
            <v>12437.9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9950.32</v>
          </cell>
          <cell r="D117" t="str">
            <v> </v>
          </cell>
          <cell r="E117">
            <v>3731.37</v>
          </cell>
          <cell r="F117">
            <v>1243.79</v>
          </cell>
          <cell r="G117">
            <v>12437.9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1713.8</v>
          </cell>
          <cell r="G118">
            <v>7769.2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1602.88</v>
          </cell>
          <cell r="D119" t="str">
            <v> </v>
          </cell>
          <cell r="E119">
            <v>4351.08</v>
          </cell>
          <cell r="F119">
            <v>1450.36</v>
          </cell>
          <cell r="G119">
            <v>14503.6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9950.32</v>
          </cell>
          <cell r="D120" t="str">
            <v> </v>
          </cell>
          <cell r="E120">
            <v>3731.37</v>
          </cell>
          <cell r="F120">
            <v>1243.79</v>
          </cell>
          <cell r="G120">
            <v>12437.9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9950.32</v>
          </cell>
          <cell r="D121" t="str">
            <v> </v>
          </cell>
          <cell r="E121">
            <v>3731.37</v>
          </cell>
          <cell r="F121">
            <v>1243.79</v>
          </cell>
          <cell r="G121">
            <v>12437.9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9950.32</v>
          </cell>
          <cell r="D122" t="str">
            <v> </v>
          </cell>
          <cell r="E122">
            <v>3731.37</v>
          </cell>
          <cell r="F122">
            <v>1243.79</v>
          </cell>
          <cell r="G122">
            <v>12437.9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1602.88</v>
          </cell>
          <cell r="D123" t="str">
            <v> </v>
          </cell>
          <cell r="E123">
            <v>4351.08</v>
          </cell>
          <cell r="F123">
            <v>1450.36</v>
          </cell>
          <cell r="G123">
            <v>14503.6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7858.72</v>
          </cell>
          <cell r="D124" t="str">
            <v> </v>
          </cell>
          <cell r="E124">
            <v>2947.02</v>
          </cell>
          <cell r="F124">
            <v>982.34</v>
          </cell>
          <cell r="G124">
            <v>9823.4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11189.74</v>
          </cell>
          <cell r="D125" t="str">
            <v> </v>
          </cell>
          <cell r="E125">
            <v>4557.65</v>
          </cell>
          <cell r="F125">
            <v>1243.79</v>
          </cell>
          <cell r="G125">
            <v>14503.6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9950.32</v>
          </cell>
          <cell r="D126" t="str">
            <v> </v>
          </cell>
          <cell r="E126">
            <v>3731.37</v>
          </cell>
          <cell r="F126">
            <v>1243.79</v>
          </cell>
          <cell r="G126">
            <v>12437.9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9950.32</v>
          </cell>
          <cell r="D127" t="str">
            <v> </v>
          </cell>
          <cell r="E127">
            <v>2321.74</v>
          </cell>
          <cell r="F127">
            <v>1243.79</v>
          </cell>
          <cell r="G127">
            <v>11028.27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6613.04</v>
          </cell>
          <cell r="D128" t="str">
            <v> </v>
          </cell>
          <cell r="E128">
            <v>2479.89</v>
          </cell>
          <cell r="F128">
            <v>826.63</v>
          </cell>
          <cell r="G128">
            <v>8266.3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9950.32</v>
          </cell>
          <cell r="D129" t="str">
            <v> </v>
          </cell>
          <cell r="E129">
            <v>3731.37</v>
          </cell>
          <cell r="F129">
            <v>1243.79</v>
          </cell>
          <cell r="G129">
            <v>12437.9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9248.99</v>
          </cell>
          <cell r="D130" t="str">
            <v> </v>
          </cell>
          <cell r="E130">
            <v>5737.11</v>
          </cell>
          <cell r="F130">
            <v>2487.58</v>
          </cell>
          <cell r="G130">
            <v>12498.52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4697.12</v>
          </cell>
          <cell r="D131" t="str">
            <v> </v>
          </cell>
          <cell r="E131">
            <v>5712.72</v>
          </cell>
          <cell r="F131">
            <v>0</v>
          </cell>
          <cell r="G131">
            <v>10409.84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2238.82</v>
          </cell>
          <cell r="D132" t="str">
            <v> </v>
          </cell>
          <cell r="E132">
            <v>3731.37</v>
          </cell>
          <cell r="F132">
            <v>0</v>
          </cell>
          <cell r="G132">
            <v>5970.19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43228.03</v>
          </cell>
          <cell r="D133" t="str">
            <v> </v>
          </cell>
          <cell r="E133">
            <v>5273.67</v>
          </cell>
          <cell r="F133">
            <v>0</v>
          </cell>
          <cell r="G133">
            <v>48501.7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7636.75</v>
          </cell>
          <cell r="D134" t="str">
            <v> </v>
          </cell>
          <cell r="E134">
            <v>4857.65</v>
          </cell>
          <cell r="F134">
            <v>0</v>
          </cell>
          <cell r="G134">
            <v>42494.4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71.59</v>
          </cell>
          <cell r="D140" t="str">
            <v> </v>
          </cell>
          <cell r="E140">
            <v>56.97</v>
          </cell>
          <cell r="F140">
            <v>0</v>
          </cell>
          <cell r="G140">
            <v>728.56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5655.24</v>
          </cell>
          <cell r="D141" t="str">
            <v> </v>
          </cell>
          <cell r="E141">
            <v>863.08</v>
          </cell>
          <cell r="F141">
            <v>0</v>
          </cell>
          <cell r="G141">
            <v>6518.32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3240</v>
          </cell>
          <cell r="D147" t="str">
            <v> </v>
          </cell>
          <cell r="E147">
            <v>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1-00000029-000-0000</v>
          </cell>
          <cell r="B148" t="str">
            <v>OMAR LARA LUJAN</v>
          </cell>
          <cell r="C148">
            <v>0</v>
          </cell>
          <cell r="D148" t="str">
            <v> </v>
          </cell>
          <cell r="E148">
            <v>268.57</v>
          </cell>
          <cell r="F148">
            <v>0</v>
          </cell>
          <cell r="G148">
            <v>268.57</v>
          </cell>
          <cell r="H148" t="str">
            <v> </v>
          </cell>
        </row>
        <row r="149">
          <cell r="A149" t="str">
            <v>5-1-1-4-004-0001-00000030-000-0000</v>
          </cell>
          <cell r="B149" t="str">
            <v>JAVIER MARTINEZ JOSE</v>
          </cell>
          <cell r="C149">
            <v>0</v>
          </cell>
          <cell r="D149" t="str">
            <v> </v>
          </cell>
          <cell r="E149">
            <v>2984.23</v>
          </cell>
          <cell r="F149">
            <v>0</v>
          </cell>
          <cell r="G149">
            <v>2984.23</v>
          </cell>
          <cell r="H149" t="str">
            <v> </v>
          </cell>
        </row>
        <row r="150">
          <cell r="A150" t="str">
            <v>5-1-1-4-004-0001-00000031-000-0000</v>
          </cell>
          <cell r="B150" t="str">
            <v>ARTURO ACOSTA FERNANDEZ</v>
          </cell>
          <cell r="C150">
            <v>0</v>
          </cell>
          <cell r="D150" t="str">
            <v> </v>
          </cell>
          <cell r="E150">
            <v>684.8</v>
          </cell>
          <cell r="F150">
            <v>0</v>
          </cell>
          <cell r="G150">
            <v>684.8</v>
          </cell>
          <cell r="H150" t="str">
            <v> </v>
          </cell>
        </row>
        <row r="151">
          <cell r="A151" t="str">
            <v>5-1-1-4-004-0002-00000000-000-0000</v>
          </cell>
          <cell r="B151" t="str">
            <v>PENSIONES (DIFERENCIAL DEL SERVICIO)</v>
          </cell>
          <cell r="C151">
            <v>5591.28</v>
          </cell>
          <cell r="D151" t="str">
            <v> </v>
          </cell>
          <cell r="E151">
            <v>416.02</v>
          </cell>
          <cell r="F151">
            <v>0</v>
          </cell>
          <cell r="G151">
            <v>6007.3</v>
          </cell>
          <cell r="H151" t="str">
            <v> </v>
          </cell>
        </row>
        <row r="152">
          <cell r="A152" t="str">
            <v>5-1-1-4-004-0002-00000018-000-0000</v>
          </cell>
          <cell r="B152" t="str">
            <v>PENSIONES (DIFERENCIAL DEL SERVICIO)</v>
          </cell>
          <cell r="C152">
            <v>5591.28</v>
          </cell>
          <cell r="D152" t="str">
            <v> </v>
          </cell>
          <cell r="E152">
            <v>416.02</v>
          </cell>
          <cell r="F152">
            <v>0</v>
          </cell>
          <cell r="G152">
            <v>6007.3</v>
          </cell>
          <cell r="H152" t="str">
            <v> </v>
          </cell>
        </row>
        <row r="153">
          <cell r="A153" t="str">
            <v>5-1-1-5-000-0000-00000000-000-0000</v>
          </cell>
          <cell r="B153" t="str">
            <v>OTRAS PRESTACIONES SOCIALES Y ECONOMICAS</v>
          </cell>
          <cell r="C153">
            <v>967270.95</v>
          </cell>
          <cell r="D153" t="str">
            <v> </v>
          </cell>
          <cell r="E153">
            <v>11875.16</v>
          </cell>
          <cell r="F153">
            <v>0</v>
          </cell>
          <cell r="G153">
            <v>979146.11</v>
          </cell>
          <cell r="H153" t="str">
            <v> </v>
          </cell>
        </row>
        <row r="154">
          <cell r="A154" t="str">
            <v>5-1-1-5-002-0000-00000000-000-0000</v>
          </cell>
          <cell r="B154" t="str">
            <v>INDEMNIZACIONES</v>
          </cell>
          <cell r="C154">
            <v>906715.04</v>
          </cell>
          <cell r="D154" t="str">
            <v> </v>
          </cell>
          <cell r="E154">
            <v>0</v>
          </cell>
          <cell r="F154">
            <v>0</v>
          </cell>
          <cell r="G154">
            <v>906715.04</v>
          </cell>
          <cell r="H154" t="str">
            <v> </v>
          </cell>
        </row>
        <row r="155">
          <cell r="A155" t="str">
            <v>5-1-1-5-003-0000-00000000-000-0000</v>
          </cell>
          <cell r="B155" t="str">
            <v>PRESTACIONES Y HABERES DE RETIRO</v>
          </cell>
          <cell r="C155">
            <v>2345.4</v>
          </cell>
          <cell r="D155" t="str">
            <v> </v>
          </cell>
          <cell r="E155">
            <v>0</v>
          </cell>
          <cell r="F155">
            <v>0</v>
          </cell>
          <cell r="G155">
            <v>2345.4</v>
          </cell>
          <cell r="H155" t="str">
            <v> </v>
          </cell>
        </row>
        <row r="156">
          <cell r="A156" t="str">
            <v>5-1-1-5-006-0000-00000000-000-0000</v>
          </cell>
          <cell r="B156" t="str">
            <v>OTRAS PRESTACIONES SOCIALES Y ECONÓMICAS</v>
          </cell>
          <cell r="C156">
            <v>58210.51</v>
          </cell>
          <cell r="D156" t="str">
            <v> </v>
          </cell>
          <cell r="E156">
            <v>11875.16</v>
          </cell>
          <cell r="F156">
            <v>0</v>
          </cell>
          <cell r="G156">
            <v>70085.67</v>
          </cell>
          <cell r="H156" t="str">
            <v> </v>
          </cell>
        </row>
        <row r="157">
          <cell r="A157" t="str">
            <v>5-1-1-5-006-0001-00000000-000-0000</v>
          </cell>
          <cell r="B157" t="str">
            <v>DESPENSA</v>
          </cell>
          <cell r="C157">
            <v>42598.71</v>
          </cell>
          <cell r="D157" t="str">
            <v> </v>
          </cell>
          <cell r="E157">
            <v>10893.96</v>
          </cell>
          <cell r="F157">
            <v>0</v>
          </cell>
          <cell r="G157">
            <v>53492.67</v>
          </cell>
          <cell r="H157" t="str">
            <v> </v>
          </cell>
        </row>
        <row r="158">
          <cell r="A158" t="str">
            <v>5-1-1-5-006-0001-00000007-000-0000</v>
          </cell>
          <cell r="B158" t="str">
            <v>ANDREA GOMEZ SOTELO</v>
          </cell>
          <cell r="C158">
            <v>2494.8</v>
          </cell>
          <cell r="D158" t="str">
            <v> </v>
          </cell>
          <cell r="E158">
            <v>623.7</v>
          </cell>
          <cell r="F158">
            <v>0</v>
          </cell>
          <cell r="G158">
            <v>3118.5</v>
          </cell>
          <cell r="H158" t="str">
            <v> </v>
          </cell>
        </row>
        <row r="159">
          <cell r="A159" t="str">
            <v>5-1-1-5-006-0001-00000008-000-0000</v>
          </cell>
          <cell r="B159" t="str">
            <v>SOLEDAD HERNANDEZ CASTILLO</v>
          </cell>
          <cell r="C159">
            <v>2494.8</v>
          </cell>
          <cell r="D159" t="str">
            <v> </v>
          </cell>
          <cell r="E159">
            <v>623.7</v>
          </cell>
          <cell r="F159">
            <v>0</v>
          </cell>
          <cell r="G159">
            <v>3118.5</v>
          </cell>
          <cell r="H159" t="str">
            <v> </v>
          </cell>
        </row>
        <row r="160">
          <cell r="A160" t="str">
            <v>5-1-1-5-006-0001-00000009-000-0000</v>
          </cell>
          <cell r="B160" t="str">
            <v>OMAYRA FONTES GUTIERREZ</v>
          </cell>
          <cell r="C160">
            <v>2494.8</v>
          </cell>
          <cell r="D160" t="str">
            <v> </v>
          </cell>
          <cell r="E160">
            <v>623.7</v>
          </cell>
          <cell r="F160">
            <v>0</v>
          </cell>
          <cell r="G160">
            <v>3118.5</v>
          </cell>
          <cell r="H160" t="str">
            <v> </v>
          </cell>
        </row>
        <row r="161">
          <cell r="A161" t="str">
            <v>5-1-1-5-006-0001-00000017-000-0000</v>
          </cell>
          <cell r="B161" t="str">
            <v>ERNESTO GERARDO GUERRERO DURAN</v>
          </cell>
          <cell r="C161">
            <v>2494.8</v>
          </cell>
          <cell r="D161" t="str">
            <v> </v>
          </cell>
          <cell r="E161">
            <v>623.7</v>
          </cell>
          <cell r="F161">
            <v>0</v>
          </cell>
          <cell r="G161">
            <v>3118.5</v>
          </cell>
          <cell r="H161" t="str">
            <v> </v>
          </cell>
        </row>
        <row r="162">
          <cell r="A162" t="str">
            <v>5-1-1-5-006-0001-00000029-000-0000</v>
          </cell>
          <cell r="B162" t="str">
            <v>YARELY ANAI ALCOCER ORTEGA</v>
          </cell>
          <cell r="C162">
            <v>2494.8</v>
          </cell>
          <cell r="D162" t="str">
            <v> </v>
          </cell>
          <cell r="E162">
            <v>623.7</v>
          </cell>
          <cell r="F162">
            <v>0</v>
          </cell>
          <cell r="G162">
            <v>3118.5</v>
          </cell>
          <cell r="H162" t="str">
            <v> </v>
          </cell>
        </row>
        <row r="163">
          <cell r="A163" t="str">
            <v>5-1-1-5-006-0001-00000030-000-0000</v>
          </cell>
          <cell r="B163" t="str">
            <v>ARTURO ACOSTA FERNANDEZ</v>
          </cell>
          <cell r="C163">
            <v>2494.8</v>
          </cell>
          <cell r="D163" t="str">
            <v> </v>
          </cell>
          <cell r="E163">
            <v>623.7</v>
          </cell>
          <cell r="F163">
            <v>0</v>
          </cell>
          <cell r="G163">
            <v>3118.5</v>
          </cell>
          <cell r="H163" t="str">
            <v> </v>
          </cell>
        </row>
        <row r="164">
          <cell r="A164" t="str">
            <v>5-1-1-5-006-0001-00000031-000-0000</v>
          </cell>
          <cell r="B164" t="str">
            <v>MONICA CECILIA CONTRERAS BERMUDEZ</v>
          </cell>
          <cell r="C164">
            <v>2494.8</v>
          </cell>
          <cell r="D164" t="str">
            <v> </v>
          </cell>
          <cell r="E164">
            <v>623.7</v>
          </cell>
          <cell r="F164">
            <v>0</v>
          </cell>
          <cell r="G164">
            <v>3118.5</v>
          </cell>
          <cell r="H164" t="str">
            <v> </v>
          </cell>
        </row>
        <row r="165">
          <cell r="A165" t="str">
            <v>5-1-1-5-006-0001-00000032-000-0000</v>
          </cell>
          <cell r="B165" t="str">
            <v>CYNTHIA LIZZETHE LOZANO RAMIREZ</v>
          </cell>
          <cell r="C165">
            <v>2494.8</v>
          </cell>
          <cell r="D165" t="str">
            <v> </v>
          </cell>
          <cell r="E165">
            <v>623.7</v>
          </cell>
          <cell r="F165">
            <v>0</v>
          </cell>
          <cell r="G165">
            <v>3118.5</v>
          </cell>
          <cell r="H165" t="str">
            <v> </v>
          </cell>
        </row>
        <row r="166">
          <cell r="A166" t="str">
            <v>5-1-1-5-006-0001-00000033-000-0000</v>
          </cell>
          <cell r="B166" t="str">
            <v>JESUS GUILLERMO MESTA FITZMAURICE</v>
          </cell>
          <cell r="C166">
            <v>1413.72</v>
          </cell>
          <cell r="D166" t="str">
            <v> </v>
          </cell>
          <cell r="E166">
            <v>0</v>
          </cell>
          <cell r="F166">
            <v>0</v>
          </cell>
          <cell r="G166">
            <v>1413.72</v>
          </cell>
          <cell r="H166" t="str">
            <v> </v>
          </cell>
        </row>
        <row r="167">
          <cell r="A167" t="str">
            <v>5-1-1-5-006-0001-00000035-000-0000</v>
          </cell>
          <cell r="B167" t="str">
            <v>CLAUDIA MARCELA SANABRIA TRILLO</v>
          </cell>
          <cell r="C167">
            <v>2494.8</v>
          </cell>
          <cell r="D167" t="str">
            <v> </v>
          </cell>
          <cell r="E167">
            <v>623.7</v>
          </cell>
          <cell r="F167">
            <v>0</v>
          </cell>
          <cell r="G167">
            <v>3118.5</v>
          </cell>
          <cell r="H167" t="str">
            <v> </v>
          </cell>
        </row>
        <row r="168">
          <cell r="A168" t="str">
            <v>5-1-1-5-006-0001-00000037-000-0000</v>
          </cell>
          <cell r="B168" t="str">
            <v>YESENIA ARACELI CARDENAS BALDERRAMA</v>
          </cell>
          <cell r="C168">
            <v>2474.01</v>
          </cell>
          <cell r="D168" t="str">
            <v> </v>
          </cell>
          <cell r="E168">
            <v>291.06</v>
          </cell>
          <cell r="F168">
            <v>0</v>
          </cell>
          <cell r="G168">
            <v>2765.07</v>
          </cell>
          <cell r="H168" t="str">
            <v> </v>
          </cell>
        </row>
        <row r="169">
          <cell r="A169" t="str">
            <v>5-1-1-5-006-0001-00000038-000-0000</v>
          </cell>
          <cell r="B169" t="str">
            <v>CRISTY GRICEL JURADO ORTIZ</v>
          </cell>
          <cell r="C169">
            <v>2494.8</v>
          </cell>
          <cell r="D169" t="str">
            <v> </v>
          </cell>
          <cell r="E169">
            <v>623.7</v>
          </cell>
          <cell r="F169">
            <v>0</v>
          </cell>
          <cell r="G169">
            <v>3118.5</v>
          </cell>
          <cell r="H169" t="str">
            <v> </v>
          </cell>
        </row>
        <row r="170">
          <cell r="A170" t="str">
            <v>5-1-1-5-006-0001-00000039-000-0000</v>
          </cell>
          <cell r="B170" t="str">
            <v>DIEGO ARMANDO GONZALEZ SALAS</v>
          </cell>
          <cell r="C170">
            <v>2494.8</v>
          </cell>
          <cell r="D170" t="str">
            <v> </v>
          </cell>
          <cell r="E170">
            <v>623.7</v>
          </cell>
          <cell r="F170">
            <v>0</v>
          </cell>
          <cell r="G170">
            <v>3118.5</v>
          </cell>
          <cell r="H170" t="str">
            <v> </v>
          </cell>
        </row>
        <row r="171">
          <cell r="A171" t="str">
            <v>5-1-1-5-006-0001-00000040-000-0000</v>
          </cell>
          <cell r="B171" t="str">
            <v>MARIA ALEJANDRA GUTIERREZ BORUNDA</v>
          </cell>
          <cell r="C171">
            <v>2494.8</v>
          </cell>
          <cell r="D171" t="str">
            <v> </v>
          </cell>
          <cell r="E171">
            <v>623.7</v>
          </cell>
          <cell r="F171">
            <v>0</v>
          </cell>
          <cell r="G171">
            <v>3118.5</v>
          </cell>
          <cell r="H171" t="str">
            <v> </v>
          </cell>
        </row>
        <row r="172">
          <cell r="A172" t="str">
            <v>5-1-1-5-006-0001-00000041-000-0000</v>
          </cell>
          <cell r="B172" t="str">
            <v>OMAR LARA LUJAN</v>
          </cell>
          <cell r="C172">
            <v>2494.8</v>
          </cell>
          <cell r="D172" t="str">
            <v> </v>
          </cell>
          <cell r="E172">
            <v>623.7</v>
          </cell>
          <cell r="F172">
            <v>0</v>
          </cell>
          <cell r="G172">
            <v>3118.5</v>
          </cell>
          <cell r="H172" t="str">
            <v> </v>
          </cell>
        </row>
        <row r="173">
          <cell r="A173" t="str">
            <v>5-1-1-5-006-0001-00000042-000-0000</v>
          </cell>
          <cell r="B173" t="str">
            <v>JAVIER MARTINEZ JOSE</v>
          </cell>
          <cell r="C173">
            <v>2474.01</v>
          </cell>
          <cell r="D173" t="str">
            <v> </v>
          </cell>
          <cell r="E173">
            <v>623.7</v>
          </cell>
          <cell r="F173">
            <v>0</v>
          </cell>
          <cell r="G173">
            <v>3097.71</v>
          </cell>
          <cell r="H173" t="str">
            <v> </v>
          </cell>
        </row>
        <row r="174">
          <cell r="A174" t="str">
            <v>5-1-1-5-006-0001-00000043-000-0000</v>
          </cell>
          <cell r="B174" t="str">
            <v>MARIANA ESPINO DIAZ</v>
          </cell>
          <cell r="C174">
            <v>1871.1</v>
          </cell>
          <cell r="D174" t="str">
            <v> </v>
          </cell>
          <cell r="E174">
            <v>623.7</v>
          </cell>
          <cell r="F174">
            <v>0</v>
          </cell>
          <cell r="G174">
            <v>2494.8</v>
          </cell>
          <cell r="H174" t="str">
            <v> </v>
          </cell>
        </row>
        <row r="175">
          <cell r="A175" t="str">
            <v>5-1-1-5-006-0001-00000044-000-0000</v>
          </cell>
          <cell r="B175" t="str">
            <v>JOSE JESUS JORDAN OROZCO</v>
          </cell>
          <cell r="C175">
            <v>1081.08</v>
          </cell>
          <cell r="D175" t="str">
            <v> </v>
          </cell>
          <cell r="E175">
            <v>623.7</v>
          </cell>
          <cell r="F175">
            <v>0</v>
          </cell>
          <cell r="G175">
            <v>1704.78</v>
          </cell>
          <cell r="H175" t="str">
            <v> </v>
          </cell>
        </row>
        <row r="176">
          <cell r="A176" t="str">
            <v>5-1-1-5-006-0001-00000045-000-0000</v>
          </cell>
          <cell r="B176" t="str">
            <v>CESAR EMMANUEL HERNANDEZ OSUNA</v>
          </cell>
          <cell r="C176">
            <v>852.39</v>
          </cell>
          <cell r="D176" t="str">
            <v> </v>
          </cell>
          <cell r="E176">
            <v>623.7</v>
          </cell>
          <cell r="F176">
            <v>0</v>
          </cell>
          <cell r="G176">
            <v>1476.09</v>
          </cell>
          <cell r="H176" t="str">
            <v> </v>
          </cell>
        </row>
        <row r="177">
          <cell r="A177" t="str">
            <v>5-1-1-5-006-0002-00000000-000-0000</v>
          </cell>
          <cell r="B177" t="str">
            <v>AYUDA TRANSPORTE</v>
          </cell>
          <cell r="C177">
            <v>3924.8</v>
          </cell>
          <cell r="D177" t="str">
            <v> </v>
          </cell>
          <cell r="E177">
            <v>981.2</v>
          </cell>
          <cell r="F177">
            <v>0</v>
          </cell>
          <cell r="G177">
            <v>4906</v>
          </cell>
          <cell r="H177" t="str">
            <v> </v>
          </cell>
        </row>
        <row r="178">
          <cell r="A178" t="str">
            <v>5-1-1-5-006-0002-00000039-000-0000</v>
          </cell>
          <cell r="B178" t="str">
            <v>DIEGO ARMANDO GONZALEZ SALAS</v>
          </cell>
          <cell r="C178">
            <v>1962.4</v>
          </cell>
          <cell r="D178" t="str">
            <v> </v>
          </cell>
          <cell r="E178">
            <v>490.6</v>
          </cell>
          <cell r="F178">
            <v>0</v>
          </cell>
          <cell r="G178">
            <v>2453</v>
          </cell>
          <cell r="H178" t="str">
            <v> </v>
          </cell>
        </row>
        <row r="179">
          <cell r="A179" t="str">
            <v>5-1-1-5-006-0002-00000040-000-0000</v>
          </cell>
          <cell r="B179" t="str">
            <v>OMAR LARA LUJAN</v>
          </cell>
          <cell r="C179">
            <v>1962.4</v>
          </cell>
          <cell r="D179" t="str">
            <v> </v>
          </cell>
          <cell r="E179">
            <v>490.6</v>
          </cell>
          <cell r="F179">
            <v>0</v>
          </cell>
          <cell r="G179">
            <v>2453</v>
          </cell>
          <cell r="H179" t="str">
            <v> </v>
          </cell>
        </row>
        <row r="180">
          <cell r="A180" t="str">
            <v>5-1-1-5-006-0003-00000000-000-0000</v>
          </cell>
          <cell r="B180" t="str">
            <v>DIVERSAS PRESTACIONES</v>
          </cell>
          <cell r="C180">
            <v>11687</v>
          </cell>
          <cell r="D180" t="str">
            <v> </v>
          </cell>
          <cell r="E180">
            <v>0</v>
          </cell>
          <cell r="F180">
            <v>0</v>
          </cell>
          <cell r="G180">
            <v>11687</v>
          </cell>
          <cell r="H180" t="str">
            <v> </v>
          </cell>
        </row>
        <row r="181">
          <cell r="A181" t="str">
            <v>5-1-1-5-006-0003-00000007-000-0000</v>
          </cell>
          <cell r="B181" t="str">
            <v>ANDREA GOMEZ SOTELO</v>
          </cell>
          <cell r="C181">
            <v>649.28</v>
          </cell>
          <cell r="D181" t="str">
            <v> </v>
          </cell>
          <cell r="E181">
            <v>0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08-000-0000</v>
          </cell>
          <cell r="B182" t="str">
            <v>SOLEDAD HERNANDEZ CASTILLO</v>
          </cell>
          <cell r="C182">
            <v>649.28</v>
          </cell>
          <cell r="D182" t="str">
            <v> </v>
          </cell>
          <cell r="E182">
            <v>0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09-000-0000</v>
          </cell>
          <cell r="B183" t="str">
            <v>OMAYRA FONTES GUTIERREZ</v>
          </cell>
          <cell r="C183">
            <v>649.28</v>
          </cell>
          <cell r="D183" t="str">
            <v> </v>
          </cell>
          <cell r="E183">
            <v>0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17-000-0000</v>
          </cell>
          <cell r="B184" t="str">
            <v>ERNESTO GERARDO GUERRERO DURAN</v>
          </cell>
          <cell r="C184">
            <v>649.28</v>
          </cell>
          <cell r="D184" t="str">
            <v> </v>
          </cell>
          <cell r="E184">
            <v>0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29-000-0000</v>
          </cell>
          <cell r="B185" t="str">
            <v>YARELY ANAI ALCOCER ORTEGA</v>
          </cell>
          <cell r="C185">
            <v>649.28</v>
          </cell>
          <cell r="D185" t="str">
            <v> </v>
          </cell>
          <cell r="E185">
            <v>0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0-000-0000</v>
          </cell>
          <cell r="B186" t="str">
            <v>ARTURO ACOSTA FERNANDEZ</v>
          </cell>
          <cell r="C186">
            <v>649.28</v>
          </cell>
          <cell r="D186" t="str">
            <v> </v>
          </cell>
          <cell r="E186">
            <v>0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1-000-0000</v>
          </cell>
          <cell r="B187" t="str">
            <v>MONICA CECILIA CONTRERAS BERMUDEZ</v>
          </cell>
          <cell r="C187">
            <v>649.28</v>
          </cell>
          <cell r="D187" t="str">
            <v> </v>
          </cell>
          <cell r="E187">
            <v>0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2-000-0000</v>
          </cell>
          <cell r="B188" t="str">
            <v>CYNTHIA LYZZETHE LOZANO RAMIREZ</v>
          </cell>
          <cell r="C188">
            <v>649.28</v>
          </cell>
          <cell r="D188" t="str">
            <v> </v>
          </cell>
          <cell r="E188">
            <v>0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5-000-0000</v>
          </cell>
          <cell r="B189" t="str">
            <v>CLAUDIA MARCELA SANABRIA TRILLO</v>
          </cell>
          <cell r="C189">
            <v>649.28</v>
          </cell>
          <cell r="D189" t="str">
            <v> </v>
          </cell>
          <cell r="E189">
            <v>0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37-000-0000</v>
          </cell>
          <cell r="B190" t="str">
            <v>YESENIA ARACELI CARDENAS BALDERRAMA</v>
          </cell>
          <cell r="C190">
            <v>649.28</v>
          </cell>
          <cell r="D190" t="str">
            <v> </v>
          </cell>
          <cell r="E190">
            <v>0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38-000-0000</v>
          </cell>
          <cell r="B191" t="str">
            <v>CRISTY GRICEL JURADO ORTIZ</v>
          </cell>
          <cell r="C191">
            <v>649.28</v>
          </cell>
          <cell r="D191" t="str">
            <v> </v>
          </cell>
          <cell r="E191">
            <v>0</v>
          </cell>
          <cell r="F191">
            <v>0</v>
          </cell>
          <cell r="G191">
            <v>649.28</v>
          </cell>
          <cell r="H191" t="str">
            <v> </v>
          </cell>
        </row>
        <row r="192">
          <cell r="A192" t="str">
            <v>5-1-1-5-006-0003-00000039-000-0000</v>
          </cell>
          <cell r="B192" t="str">
            <v>DIEGO ARMANDO GONZALEZ SALAS</v>
          </cell>
          <cell r="C192">
            <v>649.28</v>
          </cell>
          <cell r="D192" t="str">
            <v> </v>
          </cell>
          <cell r="E192">
            <v>0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0-000-0000</v>
          </cell>
          <cell r="B193" t="str">
            <v>MA ALEJANDRA GUTIERREZ BORUNDA</v>
          </cell>
          <cell r="C193">
            <v>649.28</v>
          </cell>
          <cell r="D193" t="str">
            <v> </v>
          </cell>
          <cell r="E193">
            <v>0</v>
          </cell>
          <cell r="F193">
            <v>0</v>
          </cell>
          <cell r="G193">
            <v>649.28</v>
          </cell>
          <cell r="H193" t="str">
            <v> </v>
          </cell>
        </row>
        <row r="194">
          <cell r="A194" t="str">
            <v>5-1-1-5-006-0003-00000041-000-0000</v>
          </cell>
          <cell r="B194" t="str">
            <v>JAVIER MARTINEZ JOSE</v>
          </cell>
          <cell r="C194">
            <v>649.27</v>
          </cell>
          <cell r="D194" t="str">
            <v> </v>
          </cell>
          <cell r="E194">
            <v>0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2-000-0000</v>
          </cell>
          <cell r="B195" t="str">
            <v>OMAR LARA LUJAN</v>
          </cell>
          <cell r="C195">
            <v>649.28</v>
          </cell>
          <cell r="D195" t="str">
            <v> </v>
          </cell>
          <cell r="E195">
            <v>0</v>
          </cell>
          <cell r="F195">
            <v>0</v>
          </cell>
          <cell r="G195">
            <v>649.28</v>
          </cell>
          <cell r="H195" t="str">
            <v> </v>
          </cell>
        </row>
        <row r="196">
          <cell r="A196" t="str">
            <v>5-1-1-5-006-0003-00000043-000-0000</v>
          </cell>
          <cell r="B196" t="str">
            <v>MARIANA ESPINO DIAZ</v>
          </cell>
          <cell r="C196">
            <v>649.27</v>
          </cell>
          <cell r="D196" t="str">
            <v> </v>
          </cell>
          <cell r="E196">
            <v>0</v>
          </cell>
          <cell r="F196">
            <v>0</v>
          </cell>
          <cell r="G196">
            <v>649.27</v>
          </cell>
          <cell r="H196" t="str">
            <v> </v>
          </cell>
        </row>
        <row r="197">
          <cell r="A197" t="str">
            <v>5-1-1-5-006-0003-00000044-000-0000</v>
          </cell>
          <cell r="B197" t="str">
            <v>JOSE JESUS JORDAN OROZCO</v>
          </cell>
          <cell r="C197">
            <v>649.27</v>
          </cell>
          <cell r="D197" t="str">
            <v> </v>
          </cell>
          <cell r="E197">
            <v>0</v>
          </cell>
          <cell r="F197">
            <v>0</v>
          </cell>
          <cell r="G197">
            <v>649.27</v>
          </cell>
          <cell r="H197" t="str">
            <v> </v>
          </cell>
        </row>
        <row r="198">
          <cell r="A198" t="str">
            <v>5-1-1-5-006-0003-00000045-000-0000</v>
          </cell>
          <cell r="B198" t="str">
            <v>CESAR EMMANUEL HERNANDEZ OSUNA</v>
          </cell>
          <cell r="C198">
            <v>649.27</v>
          </cell>
          <cell r="D198" t="str">
            <v> </v>
          </cell>
          <cell r="E198">
            <v>0</v>
          </cell>
          <cell r="F198">
            <v>0</v>
          </cell>
          <cell r="G198">
            <v>649.27</v>
          </cell>
          <cell r="H198" t="str">
            <v> </v>
          </cell>
        </row>
        <row r="199">
          <cell r="A199" t="str">
            <v>5-1-2-0-000-0000-00000000-000-0000</v>
          </cell>
          <cell r="B199" t="str">
            <v>MATERIALES Y SUMINISTROS</v>
          </cell>
          <cell r="C199">
            <v>50850.88</v>
          </cell>
          <cell r="D199" t="str">
            <v> </v>
          </cell>
          <cell r="E199">
            <v>17608.27</v>
          </cell>
          <cell r="F199">
            <v>0</v>
          </cell>
          <cell r="G199">
            <v>68459.15</v>
          </cell>
          <cell r="H199" t="str">
            <v> </v>
          </cell>
        </row>
        <row r="200">
          <cell r="A200" t="str">
            <v>5-1-2-1-000-0000-00000000-000-0000</v>
          </cell>
          <cell r="B200" t="str">
            <v>MATERIAL DE ADMON, EMISION DOCUMENTOS Y ART OFICIA</v>
          </cell>
          <cell r="C200">
            <v>26195.76</v>
          </cell>
          <cell r="D200" t="str">
            <v> </v>
          </cell>
          <cell r="E200">
            <v>5580.71</v>
          </cell>
          <cell r="F200">
            <v>0</v>
          </cell>
          <cell r="G200">
            <v>31776.47</v>
          </cell>
          <cell r="H200" t="str">
            <v> </v>
          </cell>
        </row>
        <row r="201">
          <cell r="A201" t="str">
            <v>5-1-2-1-001-0000-00000000-000-0000</v>
          </cell>
          <cell r="B201" t="str">
            <v>MATERIALES, ÚTILES Y EQUIPOS MENORES DE OFICIN</v>
          </cell>
          <cell r="C201">
            <v>26195.76</v>
          </cell>
          <cell r="D201" t="str">
            <v> </v>
          </cell>
          <cell r="E201">
            <v>5580.71</v>
          </cell>
          <cell r="F201">
            <v>0</v>
          </cell>
          <cell r="G201">
            <v>31776.47</v>
          </cell>
          <cell r="H201" t="str">
            <v> </v>
          </cell>
        </row>
        <row r="202">
          <cell r="A202" t="str">
            <v>5-1-2-6-000-0000-00000000-000-0000</v>
          </cell>
          <cell r="B202" t="str">
            <v>COMBUSTIBLES , LUBRICANTES Y ADITIVOS</v>
          </cell>
          <cell r="C202">
            <v>24655.12</v>
          </cell>
          <cell r="D202" t="str">
            <v> </v>
          </cell>
          <cell r="E202">
            <v>12027.56</v>
          </cell>
          <cell r="F202">
            <v>0</v>
          </cell>
          <cell r="G202">
            <v>36682.68</v>
          </cell>
          <cell r="H202" t="str">
            <v> </v>
          </cell>
        </row>
        <row r="203">
          <cell r="A203" t="str">
            <v>5-1-2-6-001-0000-00000000-000-0000</v>
          </cell>
          <cell r="B203" t="str">
            <v>COMBUSTIBLES, LUBRICANTES Y ADITIVOS</v>
          </cell>
          <cell r="C203">
            <v>24655.12</v>
          </cell>
          <cell r="D203" t="str">
            <v> </v>
          </cell>
          <cell r="E203">
            <v>12027.56</v>
          </cell>
          <cell r="F203">
            <v>0</v>
          </cell>
          <cell r="G203">
            <v>36682.68</v>
          </cell>
          <cell r="H203" t="str">
            <v> </v>
          </cell>
        </row>
        <row r="204">
          <cell r="A204" t="str">
            <v>5-1-3-0-000-0000-00000000-000-0000</v>
          </cell>
          <cell r="B204" t="str">
            <v>SERVICIOS GENERALES</v>
          </cell>
          <cell r="C204">
            <v>448375.07</v>
          </cell>
          <cell r="D204" t="str">
            <v> </v>
          </cell>
          <cell r="E204">
            <v>92474.39</v>
          </cell>
          <cell r="F204">
            <v>0</v>
          </cell>
          <cell r="G204">
            <v>540849.46</v>
          </cell>
          <cell r="H204" t="str">
            <v> </v>
          </cell>
        </row>
        <row r="205">
          <cell r="A205" t="str">
            <v>5-1-3-1-000-0000-00000000-000-0000</v>
          </cell>
          <cell r="B205" t="str">
            <v>SERVICIOS BASICOS</v>
          </cell>
          <cell r="C205">
            <v>15646</v>
          </cell>
          <cell r="D205" t="str">
            <v> </v>
          </cell>
          <cell r="E205">
            <v>16662.02</v>
          </cell>
          <cell r="F205">
            <v>0</v>
          </cell>
          <cell r="G205">
            <v>32308.02</v>
          </cell>
          <cell r="H205" t="str">
            <v> </v>
          </cell>
        </row>
        <row r="206">
          <cell r="A206" t="str">
            <v>5-1-3-1-005-0000-00000000-000-0000</v>
          </cell>
          <cell r="B206" t="str">
            <v>TELEFONÍA CELULAR</v>
          </cell>
          <cell r="C206">
            <v>15646</v>
          </cell>
          <cell r="D206" t="str">
            <v> </v>
          </cell>
          <cell r="E206">
            <v>16662.02</v>
          </cell>
          <cell r="F206">
            <v>0</v>
          </cell>
          <cell r="G206">
            <v>32308.02</v>
          </cell>
          <cell r="H206" t="str">
            <v> </v>
          </cell>
        </row>
        <row r="207">
          <cell r="A207" t="str">
            <v>5-1-3-1-005-0001-00000000-000-0000</v>
          </cell>
          <cell r="B207" t="str">
            <v>LINEA 2</v>
          </cell>
          <cell r="C207">
            <v>3535</v>
          </cell>
          <cell r="D207" t="str">
            <v> </v>
          </cell>
          <cell r="E207">
            <v>8695</v>
          </cell>
          <cell r="F207">
            <v>0</v>
          </cell>
          <cell r="G207">
            <v>12230</v>
          </cell>
          <cell r="H207" t="str">
            <v> </v>
          </cell>
        </row>
        <row r="208">
          <cell r="A208" t="str">
            <v>5-1-3-1-005-0002-00000000-000-0000</v>
          </cell>
          <cell r="B208" t="str">
            <v>LINEA 1</v>
          </cell>
          <cell r="C208">
            <v>12111</v>
          </cell>
          <cell r="D208" t="str">
            <v> </v>
          </cell>
          <cell r="E208">
            <v>7967.02</v>
          </cell>
          <cell r="F208">
            <v>0</v>
          </cell>
          <cell r="G208">
            <v>20078.02</v>
          </cell>
          <cell r="H208" t="str">
            <v> </v>
          </cell>
        </row>
        <row r="209">
          <cell r="A209" t="str">
            <v>5-1-3-2-000-0000-00000000-000-0000</v>
          </cell>
          <cell r="B209" t="str">
            <v>SERVICIOS DE ARRENDAMIENTO</v>
          </cell>
          <cell r="C209">
            <v>26018.64</v>
          </cell>
          <cell r="D209" t="str">
            <v> </v>
          </cell>
          <cell r="E209">
            <v>6242.16</v>
          </cell>
          <cell r="F209">
            <v>0</v>
          </cell>
          <cell r="G209">
            <v>32260.8</v>
          </cell>
          <cell r="H209" t="str">
            <v> </v>
          </cell>
        </row>
        <row r="210">
          <cell r="A210" t="str">
            <v>5-1-3-2-002-0000-00000000-000-0000</v>
          </cell>
          <cell r="B210" t="str">
            <v>ARRENDAMIENTO DE EDIFICIOS</v>
          </cell>
          <cell r="C210">
            <v>17202.64</v>
          </cell>
          <cell r="D210" t="str">
            <v> </v>
          </cell>
          <cell r="E210">
            <v>4038.16</v>
          </cell>
          <cell r="F210">
            <v>0</v>
          </cell>
          <cell r="G210">
            <v>21240.8</v>
          </cell>
          <cell r="H210" t="str">
            <v> </v>
          </cell>
        </row>
        <row r="211">
          <cell r="A211" t="str">
            <v>5-1-3-2-003-0000-00000000-000-0000</v>
          </cell>
          <cell r="B211" t="str">
            <v>ARRENDAMIENTO DE MOBILIARIO Y EQUIPO DE ADMINI</v>
          </cell>
          <cell r="C211">
            <v>8816</v>
          </cell>
          <cell r="D211" t="str">
            <v> </v>
          </cell>
          <cell r="E211">
            <v>2204</v>
          </cell>
          <cell r="F211">
            <v>0</v>
          </cell>
          <cell r="G211">
            <v>11020</v>
          </cell>
          <cell r="H211" t="str">
            <v> </v>
          </cell>
        </row>
        <row r="212">
          <cell r="A212" t="str">
            <v>5-1-3-3-000-0000-00000000-000-0000</v>
          </cell>
          <cell r="B212" t="str">
            <v>SERVICIOS PROFESIONALES, CIENTIFICOS Y TECNICOS</v>
          </cell>
          <cell r="C212">
            <v>76693.99</v>
          </cell>
          <cell r="D212" t="str">
            <v> </v>
          </cell>
          <cell r="E212">
            <v>6140.48</v>
          </cell>
          <cell r="F212">
            <v>0</v>
          </cell>
          <cell r="G212">
            <v>82834.47</v>
          </cell>
          <cell r="H212" t="str">
            <v> </v>
          </cell>
        </row>
        <row r="213">
          <cell r="A213" t="str">
            <v>5-1-3-3-001-0000-00000000-000-0000</v>
          </cell>
          <cell r="B213" t="str">
            <v>OTROS GASTOS DE ADMINISTRACION</v>
          </cell>
          <cell r="C213">
            <v>45619.93</v>
          </cell>
          <cell r="D213" t="str">
            <v> </v>
          </cell>
          <cell r="E213">
            <v>6140.48</v>
          </cell>
          <cell r="F213">
            <v>0</v>
          </cell>
          <cell r="G213">
            <v>51760.41</v>
          </cell>
          <cell r="H213" t="str">
            <v> </v>
          </cell>
        </row>
        <row r="214">
          <cell r="A214" t="str">
            <v>5-1-3-3-001-0010-00000000-000-0000</v>
          </cell>
          <cell r="B214" t="str">
            <v>DIVERSOS</v>
          </cell>
          <cell r="C214">
            <v>15340.87</v>
          </cell>
          <cell r="D214" t="str">
            <v> </v>
          </cell>
          <cell r="E214">
            <v>3194.98</v>
          </cell>
          <cell r="F214">
            <v>0</v>
          </cell>
          <cell r="G214">
            <v>18535.85</v>
          </cell>
          <cell r="H214" t="str">
            <v> </v>
          </cell>
        </row>
        <row r="215">
          <cell r="A215" t="str">
            <v>5-1-3-3-001-0015-00000000-000-0000</v>
          </cell>
          <cell r="B215" t="str">
            <v>GASTOS LEGALES</v>
          </cell>
          <cell r="C215">
            <v>25012.67</v>
          </cell>
          <cell r="D215" t="str">
            <v> </v>
          </cell>
          <cell r="E215">
            <v>2945.5</v>
          </cell>
          <cell r="F215">
            <v>0</v>
          </cell>
          <cell r="G215">
            <v>27958.17</v>
          </cell>
          <cell r="H215" t="str">
            <v> </v>
          </cell>
        </row>
        <row r="216">
          <cell r="A216" t="str">
            <v>5-1-3-3-001-0023-00000000-000-0000</v>
          </cell>
          <cell r="B216" t="str">
            <v>CARGOS BANCARIOS</v>
          </cell>
          <cell r="C216">
            <v>5266.39</v>
          </cell>
          <cell r="D216" t="str">
            <v> </v>
          </cell>
          <cell r="E216">
            <v>0</v>
          </cell>
          <cell r="F216">
            <v>0</v>
          </cell>
          <cell r="G216">
            <v>5266.39</v>
          </cell>
          <cell r="H216" t="str">
            <v> </v>
          </cell>
        </row>
        <row r="217">
          <cell r="A217" t="str">
            <v>5-1-3-3-009-0000-00000000-000-0000</v>
          </cell>
          <cell r="B217" t="str">
            <v>SERVICIOS PROFESIONALES, CIENTÍFICOS Y TÉCNICO</v>
          </cell>
          <cell r="C217">
            <v>12482.06</v>
          </cell>
          <cell r="D217" t="str">
            <v> </v>
          </cell>
          <cell r="E217">
            <v>0</v>
          </cell>
          <cell r="F217">
            <v>0</v>
          </cell>
          <cell r="G217">
            <v>12482.06</v>
          </cell>
          <cell r="H217" t="str">
            <v> </v>
          </cell>
        </row>
        <row r="218">
          <cell r="A218" t="str">
            <v>5-1-3-3-009-0001-00000000-000-0000</v>
          </cell>
          <cell r="B218" t="str">
            <v>HONORARIOS FIDUCIARIA</v>
          </cell>
          <cell r="C218">
            <v>10760.4</v>
          </cell>
          <cell r="D218" t="str">
            <v> </v>
          </cell>
          <cell r="E218">
            <v>0</v>
          </cell>
          <cell r="F218">
            <v>0</v>
          </cell>
          <cell r="G218">
            <v>10760.4</v>
          </cell>
          <cell r="H218" t="str">
            <v> </v>
          </cell>
        </row>
        <row r="219">
          <cell r="A219" t="str">
            <v>5-1-3-3-009-0002-00000000-000-0000</v>
          </cell>
          <cell r="B219" t="str">
            <v>IVA PAGADO HONOR. FIDUCIARIA</v>
          </cell>
          <cell r="C219">
            <v>1721.66</v>
          </cell>
          <cell r="D219" t="str">
            <v> </v>
          </cell>
          <cell r="E219">
            <v>0</v>
          </cell>
          <cell r="F219">
            <v>0</v>
          </cell>
          <cell r="G219">
            <v>1721.66</v>
          </cell>
          <cell r="H219" t="str">
            <v> </v>
          </cell>
        </row>
        <row r="220">
          <cell r="A220" t="str">
            <v>5-1-3-3-010-0000-00000000-000-0000</v>
          </cell>
          <cell r="B220" t="str">
            <v>SERVICIOS LEGALES, DE CONTABILIDAD, AUDITORÍA</v>
          </cell>
          <cell r="C220">
            <v>18592</v>
          </cell>
          <cell r="D220" t="str">
            <v> </v>
          </cell>
          <cell r="E220">
            <v>0</v>
          </cell>
          <cell r="F220">
            <v>0</v>
          </cell>
          <cell r="G220">
            <v>18592</v>
          </cell>
          <cell r="H220" t="str">
            <v> </v>
          </cell>
        </row>
        <row r="221">
          <cell r="A221" t="str">
            <v>5-1-3-4-000-0000-00000000-000-0000</v>
          </cell>
          <cell r="B221" t="str">
            <v>SERVICIOS FINANCIEROS, BANCARIOS Y COMERCIALES</v>
          </cell>
          <cell r="C221">
            <v>60723.25</v>
          </cell>
          <cell r="D221" t="str">
            <v> </v>
          </cell>
          <cell r="E221">
            <v>0</v>
          </cell>
          <cell r="F221">
            <v>0</v>
          </cell>
          <cell r="G221">
            <v>60723.25</v>
          </cell>
          <cell r="H221" t="str">
            <v> </v>
          </cell>
        </row>
        <row r="222">
          <cell r="A222" t="str">
            <v>5-1-3-4-005-0000-00000000-000-0000</v>
          </cell>
          <cell r="B222" t="str">
            <v>SEGURO DE BIENES PATRIMONIALES</v>
          </cell>
          <cell r="C222">
            <v>24091.25</v>
          </cell>
          <cell r="D222" t="str">
            <v> </v>
          </cell>
          <cell r="E222">
            <v>0</v>
          </cell>
          <cell r="F222">
            <v>0</v>
          </cell>
          <cell r="G222">
            <v>24091.25</v>
          </cell>
          <cell r="H222" t="str">
            <v> </v>
          </cell>
        </row>
        <row r="223">
          <cell r="A223" t="str">
            <v>5-1-3-4-007-0000-00000000-000-0000</v>
          </cell>
          <cell r="B223" t="str">
            <v>FLETES Y MANIOBRAS</v>
          </cell>
          <cell r="C223">
            <v>36632</v>
          </cell>
          <cell r="D223" t="str">
            <v> </v>
          </cell>
          <cell r="E223">
            <v>0</v>
          </cell>
          <cell r="F223">
            <v>0</v>
          </cell>
          <cell r="G223">
            <v>36632</v>
          </cell>
          <cell r="H223" t="str">
            <v> </v>
          </cell>
        </row>
        <row r="224">
          <cell r="A224" t="str">
            <v>5-1-3-5-000-0000-00000000-000-0000</v>
          </cell>
          <cell r="B224" t="str">
            <v>SERVICIOS DE INSTALACION, REPARACION, MTTO Y CONSE</v>
          </cell>
          <cell r="C224">
            <v>26233.79</v>
          </cell>
          <cell r="D224" t="str">
            <v> </v>
          </cell>
          <cell r="E224">
            <v>8096</v>
          </cell>
          <cell r="F224">
            <v>0</v>
          </cell>
          <cell r="G224">
            <v>34329.79</v>
          </cell>
          <cell r="H224" t="str">
            <v> </v>
          </cell>
        </row>
        <row r="225">
          <cell r="A225" t="str">
            <v>5-1-3-5-002-0000-00000000-000-0000</v>
          </cell>
          <cell r="B225" t="str">
            <v>INSTAL, REPARA Y MNTNMTO DE MOB Y EQ ADMON, EDU Y</v>
          </cell>
          <cell r="C225">
            <v>3103</v>
          </cell>
          <cell r="D225" t="str">
            <v> </v>
          </cell>
          <cell r="E225">
            <v>0</v>
          </cell>
          <cell r="F225">
            <v>0</v>
          </cell>
          <cell r="G225">
            <v>3103</v>
          </cell>
          <cell r="H225" t="str">
            <v> </v>
          </cell>
        </row>
        <row r="226">
          <cell r="A226" t="str">
            <v>5-1-3-5-003-0000-00000000-000-0000</v>
          </cell>
          <cell r="B226" t="str">
            <v>INSTAL, REPAR Y MNTNMNTO EQ COMPUTO Y TEC INFO</v>
          </cell>
          <cell r="C226">
            <v>19998.98</v>
          </cell>
          <cell r="D226" t="str">
            <v> </v>
          </cell>
          <cell r="E226">
            <v>696</v>
          </cell>
          <cell r="F226">
            <v>0</v>
          </cell>
          <cell r="G226">
            <v>20694.98</v>
          </cell>
          <cell r="H226" t="str">
            <v> </v>
          </cell>
        </row>
        <row r="227">
          <cell r="A227" t="str">
            <v>5-1-3-5-005-0000-00000000-000-0000</v>
          </cell>
          <cell r="B227" t="str">
            <v>REPARACIÓN Y MANTENIMIENTO DE EQUIPO DE TRANSPORTE</v>
          </cell>
          <cell r="C227">
            <v>3131.81</v>
          </cell>
          <cell r="D227" t="str">
            <v> </v>
          </cell>
          <cell r="E227">
            <v>7400</v>
          </cell>
          <cell r="F227">
            <v>0</v>
          </cell>
          <cell r="G227">
            <v>10531.81</v>
          </cell>
          <cell r="H227" t="str">
            <v> </v>
          </cell>
        </row>
        <row r="228">
          <cell r="A228" t="str">
            <v>5-1-3-6-000-0000-00000000-000-0000</v>
          </cell>
          <cell r="B228" t="str">
            <v>SERVICIOS DE COMUNICACION SOCIAL Y PUBLICIDAD</v>
          </cell>
          <cell r="C228">
            <v>132074.02</v>
          </cell>
          <cell r="D228" t="str">
            <v> </v>
          </cell>
          <cell r="E228">
            <v>17400</v>
          </cell>
          <cell r="F228">
            <v>0</v>
          </cell>
          <cell r="G228">
            <v>149474.02</v>
          </cell>
          <cell r="H228" t="str">
            <v> </v>
          </cell>
        </row>
        <row r="229">
          <cell r="A229" t="str">
            <v>5-1-3-6-002-0000-00000000-000-0000</v>
          </cell>
          <cell r="B229" t="str">
            <v>DIF POR RADIO, TELE Y OTROS MEDIOS DE MSJS VTA</v>
          </cell>
          <cell r="C229">
            <v>3000</v>
          </cell>
          <cell r="D229" t="str">
            <v> </v>
          </cell>
          <cell r="E229">
            <v>0</v>
          </cell>
          <cell r="F229">
            <v>0</v>
          </cell>
          <cell r="G229">
            <v>3000</v>
          </cell>
          <cell r="H229" t="str">
            <v> </v>
          </cell>
        </row>
        <row r="230">
          <cell r="A230" t="str">
            <v>5-1-3-6-003-0000-00000000-000-0000</v>
          </cell>
          <cell r="B230" t="str">
            <v>SERVICIOS DE CREATIVIDAD, PREPROD Y PROD PUBLIC EX</v>
          </cell>
          <cell r="C230">
            <v>80934.02</v>
          </cell>
          <cell r="D230" t="str">
            <v> </v>
          </cell>
          <cell r="E230">
            <v>0</v>
          </cell>
          <cell r="F230">
            <v>0</v>
          </cell>
          <cell r="G230">
            <v>80934.02</v>
          </cell>
          <cell r="H230" t="str">
            <v> </v>
          </cell>
        </row>
        <row r="231">
          <cell r="A231" t="str">
            <v>5-1-3-6-006-0000-00000000-000-0000</v>
          </cell>
          <cell r="B231" t="str">
            <v>SERVICIO DE CREACIÓN Y DIFUSIÓN CONTENIDO INTERNET</v>
          </cell>
          <cell r="C231">
            <v>30160</v>
          </cell>
          <cell r="D231" t="str">
            <v> </v>
          </cell>
          <cell r="E231">
            <v>0</v>
          </cell>
          <cell r="F231">
            <v>0</v>
          </cell>
          <cell r="G231">
            <v>30160</v>
          </cell>
          <cell r="H231" t="str">
            <v> </v>
          </cell>
        </row>
        <row r="232">
          <cell r="A232" t="str">
            <v>5-1-3-6-007-0000-00000000-000-0000</v>
          </cell>
          <cell r="B232" t="str">
            <v>OTROS SERVICIOS DE INFORMACIÓN</v>
          </cell>
          <cell r="C232">
            <v>17980</v>
          </cell>
          <cell r="D232" t="str">
            <v> </v>
          </cell>
          <cell r="E232">
            <v>17400</v>
          </cell>
          <cell r="F232">
            <v>0</v>
          </cell>
          <cell r="G232">
            <v>35380</v>
          </cell>
          <cell r="H232" t="str">
            <v> </v>
          </cell>
        </row>
        <row r="233">
          <cell r="A233" t="str">
            <v>5-1-3-7-000-0000-00000000-000-0000</v>
          </cell>
          <cell r="B233" t="str">
            <v>SERVICIOS DE TRASLADO Y VIATICOS</v>
          </cell>
          <cell r="C233">
            <v>96402.38</v>
          </cell>
          <cell r="D233" t="str">
            <v> </v>
          </cell>
          <cell r="E233">
            <v>37933.73</v>
          </cell>
          <cell r="F233">
            <v>0</v>
          </cell>
          <cell r="G233">
            <v>134336.11</v>
          </cell>
          <cell r="H233" t="str">
            <v> </v>
          </cell>
        </row>
        <row r="234">
          <cell r="A234" t="str">
            <v>5-1-3-7-005-0000-00000000-000-0000</v>
          </cell>
          <cell r="B234" t="str">
            <v>VIÁTICOS EN EL PAÍS</v>
          </cell>
          <cell r="C234">
            <v>96402.38</v>
          </cell>
          <cell r="D234" t="str">
            <v> </v>
          </cell>
          <cell r="E234">
            <v>37933.73</v>
          </cell>
          <cell r="F234">
            <v>0</v>
          </cell>
          <cell r="G234">
            <v>134336.11</v>
          </cell>
          <cell r="H234" t="str">
            <v> </v>
          </cell>
        </row>
        <row r="235">
          <cell r="A235" t="str">
            <v>5-1-3-7-005-0008-00000000-000-0000</v>
          </cell>
          <cell r="B235" t="str">
            <v>SOLEDAD HERNANDEZ CASTILLO</v>
          </cell>
          <cell r="C235">
            <v>7859.4</v>
          </cell>
          <cell r="D235" t="str">
            <v> </v>
          </cell>
          <cell r="E235">
            <v>0</v>
          </cell>
          <cell r="F235">
            <v>0</v>
          </cell>
          <cell r="G235">
            <v>7859.4</v>
          </cell>
          <cell r="H235" t="str">
            <v> </v>
          </cell>
        </row>
        <row r="236">
          <cell r="A236" t="str">
            <v>5-1-3-7-005-0020-00000000-000-0000</v>
          </cell>
          <cell r="B236" t="str">
            <v>MA ALEJANDRA GUTIERREZ BORUNDA</v>
          </cell>
          <cell r="C236">
            <v>7806.4</v>
          </cell>
          <cell r="D236" t="str">
            <v> </v>
          </cell>
          <cell r="E236">
            <v>0</v>
          </cell>
          <cell r="F236">
            <v>0</v>
          </cell>
          <cell r="G236">
            <v>7806.4</v>
          </cell>
          <cell r="H236" t="str">
            <v> </v>
          </cell>
        </row>
        <row r="237">
          <cell r="A237" t="str">
            <v>5-1-3-7-005-0029-00000000-000-0000</v>
          </cell>
          <cell r="B237" t="str">
            <v>YARELY ANA ALCOCER ORTEGA</v>
          </cell>
          <cell r="C237">
            <v>8276.93</v>
          </cell>
          <cell r="D237" t="str">
            <v> </v>
          </cell>
          <cell r="E237">
            <v>0</v>
          </cell>
          <cell r="F237">
            <v>0</v>
          </cell>
          <cell r="G237">
            <v>8276.93</v>
          </cell>
          <cell r="H237" t="str">
            <v> </v>
          </cell>
        </row>
        <row r="238">
          <cell r="A238" t="str">
            <v>5-1-3-7-005-0030-00000000-000-0000</v>
          </cell>
          <cell r="B238" t="str">
            <v>JESUS GUILERMO MESTA FITZMAURICE</v>
          </cell>
          <cell r="C238">
            <v>27125.35</v>
          </cell>
          <cell r="D238" t="str">
            <v> </v>
          </cell>
          <cell r="E238">
            <v>0</v>
          </cell>
          <cell r="F238">
            <v>0</v>
          </cell>
          <cell r="G238">
            <v>27125.35</v>
          </cell>
          <cell r="H238" t="str">
            <v> </v>
          </cell>
        </row>
        <row r="239">
          <cell r="A239" t="str">
            <v>5-1-3-7-005-0031-00000000-000-0000</v>
          </cell>
          <cell r="B239" t="str">
            <v>ARTURO ACOSTA FERNANDEZ</v>
          </cell>
          <cell r="C239">
            <v>11257.21</v>
          </cell>
          <cell r="D239" t="str">
            <v> </v>
          </cell>
          <cell r="E239">
            <v>3879.28</v>
          </cell>
          <cell r="F239">
            <v>0</v>
          </cell>
          <cell r="G239">
            <v>15136.49</v>
          </cell>
          <cell r="H239" t="str">
            <v> </v>
          </cell>
        </row>
        <row r="240">
          <cell r="A240" t="str">
            <v>5-1-3-7-005-0032-00000000-000-0000</v>
          </cell>
          <cell r="B240" t="str">
            <v>MONICA CECILIA CONTRERAS BERMUDEZ</v>
          </cell>
          <cell r="C240">
            <v>9346.67</v>
          </cell>
          <cell r="D240" t="str">
            <v> </v>
          </cell>
          <cell r="E240">
            <v>3570</v>
          </cell>
          <cell r="F240">
            <v>0</v>
          </cell>
          <cell r="G240">
            <v>12916.67</v>
          </cell>
          <cell r="H240" t="str">
            <v> </v>
          </cell>
        </row>
        <row r="241">
          <cell r="A241" t="str">
            <v>5-1-3-7-005-0033-00000000-000-0000</v>
          </cell>
          <cell r="B241" t="str">
            <v>CYNTHIA LYZZETHE LOZANO RAMIREZ</v>
          </cell>
          <cell r="C241">
            <v>5633.05</v>
          </cell>
          <cell r="D241" t="str">
            <v> </v>
          </cell>
          <cell r="E241">
            <v>2611.24</v>
          </cell>
          <cell r="F241">
            <v>0</v>
          </cell>
          <cell r="G241">
            <v>8244.29</v>
          </cell>
          <cell r="H241" t="str">
            <v> </v>
          </cell>
        </row>
        <row r="242">
          <cell r="A242" t="str">
            <v>5-1-3-7-005-0034-00000000-000-0000</v>
          </cell>
          <cell r="B242" t="str">
            <v>CRISTY GRICEL JURADO ORTIZ</v>
          </cell>
          <cell r="C242">
            <v>6937.24</v>
          </cell>
          <cell r="D242" t="str">
            <v> </v>
          </cell>
          <cell r="E242">
            <v>2700</v>
          </cell>
          <cell r="F242">
            <v>0</v>
          </cell>
          <cell r="G242">
            <v>9637.24</v>
          </cell>
          <cell r="H242" t="str">
            <v> </v>
          </cell>
        </row>
        <row r="243">
          <cell r="A243" t="str">
            <v>5-1-3-7-005-0035-00000000-000-0000</v>
          </cell>
          <cell r="B243" t="str">
            <v>MARIANA ESPINO DIAZ</v>
          </cell>
          <cell r="C243">
            <v>3640.88</v>
          </cell>
          <cell r="D243" t="str">
            <v> </v>
          </cell>
          <cell r="E243">
            <v>0</v>
          </cell>
          <cell r="F243">
            <v>0</v>
          </cell>
          <cell r="G243">
            <v>3640.88</v>
          </cell>
          <cell r="H243" t="str">
            <v> </v>
          </cell>
        </row>
        <row r="244">
          <cell r="A244" t="str">
            <v>5-1-3-7-005-0036-00000000-000-0000</v>
          </cell>
          <cell r="B244" t="str">
            <v>JOSE JESUS JORDAN OROZCO</v>
          </cell>
          <cell r="C244">
            <v>8519.25</v>
          </cell>
          <cell r="D244" t="str">
            <v> </v>
          </cell>
          <cell r="E244">
            <v>25173.21</v>
          </cell>
          <cell r="F244">
            <v>0</v>
          </cell>
          <cell r="G244">
            <v>33692.46</v>
          </cell>
          <cell r="H244" t="str">
            <v> </v>
          </cell>
        </row>
        <row r="245">
          <cell r="A245" t="str">
            <v>5-1-3-8-000-0000-00000000-000-0000</v>
          </cell>
          <cell r="B245" t="str">
            <v>SERVICIOS OFICIALES</v>
          </cell>
          <cell r="C245">
            <v>11522</v>
          </cell>
          <cell r="D245" t="str">
            <v> </v>
          </cell>
          <cell r="E245">
            <v>0</v>
          </cell>
          <cell r="F245">
            <v>0</v>
          </cell>
          <cell r="G245">
            <v>11522</v>
          </cell>
          <cell r="H245" t="str">
            <v> </v>
          </cell>
        </row>
        <row r="246">
          <cell r="A246" t="str">
            <v>5-1-3-8-005-0000-00000000-000-0000</v>
          </cell>
          <cell r="B246" t="str">
            <v>GASTOS DE REPRESENTACIÓN</v>
          </cell>
          <cell r="C246">
            <v>11522</v>
          </cell>
          <cell r="D246" t="str">
            <v> </v>
          </cell>
          <cell r="E246">
            <v>0</v>
          </cell>
          <cell r="F246">
            <v>0</v>
          </cell>
          <cell r="G246">
            <v>11522</v>
          </cell>
          <cell r="H246" t="str">
            <v> </v>
          </cell>
        </row>
        <row r="247">
          <cell r="A247" t="str">
            <v>5-1-3-8-005-0020-00000000-000-0000</v>
          </cell>
          <cell r="B247" t="str">
            <v>JESUS GUILLERMO MESTA FITZMAURICE</v>
          </cell>
          <cell r="C247">
            <v>11522</v>
          </cell>
          <cell r="D247" t="str">
            <v> </v>
          </cell>
          <cell r="E247">
            <v>0</v>
          </cell>
          <cell r="F247">
            <v>0</v>
          </cell>
          <cell r="G247">
            <v>11522</v>
          </cell>
          <cell r="H247" t="str">
            <v> </v>
          </cell>
        </row>
        <row r="248">
          <cell r="A248" t="str">
            <v>5-1-3-9-000-0000-00000000-000-0000</v>
          </cell>
          <cell r="B248" t="str">
            <v>OTROS SERVICIOS GENERALES</v>
          </cell>
          <cell r="C248">
            <v>3061</v>
          </cell>
          <cell r="D248" t="str">
            <v> </v>
          </cell>
          <cell r="E248">
            <v>0</v>
          </cell>
          <cell r="F248">
            <v>0</v>
          </cell>
          <cell r="G248">
            <v>3061</v>
          </cell>
          <cell r="H248" t="str">
            <v> </v>
          </cell>
        </row>
        <row r="249">
          <cell r="A249" t="str">
            <v>5-1-3-9-002-0000-00000000-000-0000</v>
          </cell>
          <cell r="B249" t="str">
            <v>IMPUESTOS Y DERECHOS</v>
          </cell>
          <cell r="C249">
            <v>1439</v>
          </cell>
          <cell r="D249" t="str">
            <v> </v>
          </cell>
          <cell r="E249">
            <v>0</v>
          </cell>
          <cell r="F249">
            <v>0</v>
          </cell>
          <cell r="G249">
            <v>1439</v>
          </cell>
          <cell r="H249" t="str">
            <v> </v>
          </cell>
        </row>
        <row r="250">
          <cell r="A250" t="str">
            <v>5-1-3-9-005-0000-00000000-000-0000</v>
          </cell>
          <cell r="B250" t="str">
            <v>PENAS, MULTAS, ACCESORIOS Y ACTUALIZACIONES</v>
          </cell>
          <cell r="C250">
            <v>522</v>
          </cell>
          <cell r="D250" t="str">
            <v> </v>
          </cell>
          <cell r="E250">
            <v>0</v>
          </cell>
          <cell r="F250">
            <v>0</v>
          </cell>
          <cell r="G250">
            <v>522</v>
          </cell>
          <cell r="H250" t="str">
            <v> </v>
          </cell>
        </row>
        <row r="251">
          <cell r="A251" t="str">
            <v>5-1-3-9-007-0000-00000000-000-0000</v>
          </cell>
          <cell r="B251" t="str">
            <v>OTROS SERVICIOS GENERALES</v>
          </cell>
          <cell r="C251">
            <v>1100</v>
          </cell>
          <cell r="D251" t="str">
            <v> </v>
          </cell>
          <cell r="E251">
            <v>0</v>
          </cell>
          <cell r="F251">
            <v>0</v>
          </cell>
          <cell r="G251">
            <v>1100</v>
          </cell>
          <cell r="H251" t="str">
            <v> </v>
          </cell>
        </row>
        <row r="252">
          <cell r="A252" t="str">
            <v>5-1-3-9-007-0001-00000000-000-0000</v>
          </cell>
          <cell r="B252" t="str">
            <v>ESTACIONAMIENTO</v>
          </cell>
          <cell r="C252">
            <v>1100</v>
          </cell>
          <cell r="D252" t="str">
            <v> </v>
          </cell>
          <cell r="E252">
            <v>0</v>
          </cell>
          <cell r="F252">
            <v>0</v>
          </cell>
          <cell r="G252">
            <v>1100</v>
          </cell>
          <cell r="H252" t="str">
            <v> </v>
          </cell>
        </row>
        <row r="253">
          <cell r="A253" t="str">
            <v>5-2-0-0-000-0000-00000000-000-0000</v>
          </cell>
          <cell r="B253" t="str">
            <v>TRASFERENCIAS, ASIGNACIONES, SUBSIDIOS Y OTRAS AYU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5">
          <cell r="A255" t="str">
            <v>5-2-2-0-000-0000-00000000-000-0000</v>
          </cell>
          <cell r="B255" t="str">
            <v>TRASFRENCIAS AL RESTO DEL SECTOR PUBLICO</v>
          </cell>
          <cell r="C255">
            <v>2</v>
          </cell>
          <cell r="D255" t="str">
            <v> </v>
          </cell>
          <cell r="E255">
            <v>0</v>
          </cell>
          <cell r="F255">
            <v>0</v>
          </cell>
          <cell r="G255">
            <v>2</v>
          </cell>
          <cell r="H255" t="str">
            <v> </v>
          </cell>
        </row>
        <row r="256">
          <cell r="A256" t="str">
            <v>5-2-2-2-000-0000-00000000-000-0000</v>
          </cell>
          <cell r="B256" t="str">
            <v>TRASFERENCIAS A ENTIDADES FEDERATIVAS Y MPIOS</v>
          </cell>
          <cell r="C256">
            <v>2</v>
          </cell>
          <cell r="D256" t="str">
            <v> </v>
          </cell>
          <cell r="E256">
            <v>0</v>
          </cell>
          <cell r="F256">
            <v>0</v>
          </cell>
          <cell r="G256">
            <v>2</v>
          </cell>
          <cell r="H256" t="str">
            <v> </v>
          </cell>
        </row>
        <row r="257">
          <cell r="A257" t="str">
            <v>5-2-2-2-001-0000-00000000-000-0000</v>
          </cell>
          <cell r="B257" t="str">
            <v>TRANSF OTORGADAS A ENTIDADES FEDERATIVAS Y MUNICIP</v>
          </cell>
          <cell r="C257">
            <v>2</v>
          </cell>
          <cell r="D257" t="str">
            <v> </v>
          </cell>
          <cell r="E257">
            <v>0</v>
          </cell>
          <cell r="F257">
            <v>0</v>
          </cell>
          <cell r="G257">
            <v>2</v>
          </cell>
          <cell r="H257" t="str">
            <v> </v>
          </cell>
        </row>
        <row r="259">
          <cell r="A259" t="str">
            <v>5-5-0-0-000-0000-00000000-000-0000</v>
          </cell>
          <cell r="B259" t="str">
            <v>OTROS GASTOS Y PERDIDAS EXTRAORDINARIAS</v>
          </cell>
          <cell r="C259">
            <v>73843.3</v>
          </cell>
          <cell r="D259" t="str">
            <v> </v>
          </cell>
          <cell r="E259">
            <v>18584.12</v>
          </cell>
          <cell r="F259">
            <v>0</v>
          </cell>
          <cell r="G259">
            <v>92427.42</v>
          </cell>
          <cell r="H259" t="str">
            <v> </v>
          </cell>
        </row>
        <row r="261">
          <cell r="A261" t="str">
            <v>5-5-9-0-000-0000-00000000-000-0000</v>
          </cell>
          <cell r="B261" t="str">
            <v>OTROS GASTOS</v>
          </cell>
          <cell r="C261">
            <v>73843.3</v>
          </cell>
          <cell r="D261" t="str">
            <v> </v>
          </cell>
          <cell r="E261">
            <v>18584.12</v>
          </cell>
          <cell r="F261">
            <v>0</v>
          </cell>
          <cell r="G261">
            <v>92427.42</v>
          </cell>
          <cell r="H261" t="str">
            <v> </v>
          </cell>
        </row>
        <row r="262">
          <cell r="A262" t="str">
            <v>5-5-9-1-000-0000-00000000-000-0000</v>
          </cell>
          <cell r="B262" t="str">
            <v>GASTOS DE EJERCICIOS ANTERIORES</v>
          </cell>
          <cell r="C262">
            <v>303.83</v>
          </cell>
          <cell r="D262" t="str">
            <v> </v>
          </cell>
          <cell r="E262">
            <v>0</v>
          </cell>
          <cell r="F262">
            <v>0</v>
          </cell>
          <cell r="G262">
            <v>303.83</v>
          </cell>
          <cell r="H262" t="str">
            <v> </v>
          </cell>
        </row>
        <row r="263">
          <cell r="A263" t="str">
            <v>5-5-9-9-000-0000-00000000-000-0000</v>
          </cell>
          <cell r="B263" t="str">
            <v>OTROS GASTOS VARIOS</v>
          </cell>
          <cell r="C263">
            <v>73539.47</v>
          </cell>
          <cell r="D263" t="str">
            <v> </v>
          </cell>
          <cell r="E263">
            <v>18584.12</v>
          </cell>
          <cell r="F263">
            <v>0</v>
          </cell>
          <cell r="G263">
            <v>92123.59</v>
          </cell>
          <cell r="H263" t="str">
            <v> </v>
          </cell>
        </row>
        <row r="264">
          <cell r="A264" t="str">
            <v>5-5-9-9-002-0000-00000000-000-0000</v>
          </cell>
          <cell r="B264" t="str">
            <v>DEPRECIACIONES Y AMORTIZACIONES</v>
          </cell>
          <cell r="C264">
            <v>73539.47</v>
          </cell>
          <cell r="D264" t="str">
            <v> </v>
          </cell>
          <cell r="E264">
            <v>18584.12</v>
          </cell>
          <cell r="F264">
            <v>0</v>
          </cell>
          <cell r="G264">
            <v>92123.59</v>
          </cell>
          <cell r="H264" t="str">
            <v> </v>
          </cell>
        </row>
        <row r="265">
          <cell r="A265" t="str">
            <v>5-5-9-9-002-0001-00000000-000-0000</v>
          </cell>
          <cell r="B265" t="str">
            <v>DEP MOBILIARIO Y EQUIPO</v>
          </cell>
          <cell r="C265">
            <v>54872.83</v>
          </cell>
          <cell r="D265" t="str">
            <v> </v>
          </cell>
          <cell r="E265">
            <v>13917.46</v>
          </cell>
          <cell r="F265">
            <v>0</v>
          </cell>
          <cell r="G265">
            <v>68790.29</v>
          </cell>
          <cell r="H265" t="str">
            <v> </v>
          </cell>
        </row>
        <row r="266">
          <cell r="A266" t="str">
            <v>5-5-9-9-002-0003-00000000-000-0000</v>
          </cell>
          <cell r="B266" t="str">
            <v>DEP EQUIPO DE TRANSPORTE</v>
          </cell>
          <cell r="C266">
            <v>18666.64</v>
          </cell>
          <cell r="D266" t="str">
            <v> </v>
          </cell>
          <cell r="E266">
            <v>4666.66</v>
          </cell>
          <cell r="F266">
            <v>0</v>
          </cell>
          <cell r="G266">
            <v>23333.3</v>
          </cell>
          <cell r="H266" t="str">
            <v> </v>
          </cell>
        </row>
        <row r="267">
          <cell r="A267" t="str">
            <v> </v>
          </cell>
          <cell r="B267" t="str">
            <v> </v>
          </cell>
          <cell r="C267" t="str">
            <v> </v>
          </cell>
          <cell r="D267" t="str">
            <v> </v>
          </cell>
          <cell r="E267" t="str">
            <v> </v>
          </cell>
          <cell r="F267" t="str">
            <v> </v>
          </cell>
          <cell r="G267" t="str">
            <v> </v>
          </cell>
          <cell r="H267" t="str">
            <v> </v>
          </cell>
        </row>
      </sheetData>
      <sheetData sheetId="8">
        <row r="9">
          <cell r="A9" t="str">
            <v>5-0-0-0-000-0000-00000000-000-0000</v>
          </cell>
          <cell r="B9" t="str">
            <v>GASTOS Y OTRAS PERDIDAS</v>
          </cell>
          <cell r="C9">
            <v>3317111.37</v>
          </cell>
          <cell r="D9" t="str">
            <v> </v>
          </cell>
          <cell r="E9">
            <v>703133.99</v>
          </cell>
          <cell r="F9">
            <v>0.24</v>
          </cell>
          <cell r="G9">
            <v>4020245.12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261850.19</v>
          </cell>
          <cell r="D10" t="str">
            <v> </v>
          </cell>
          <cell r="E10">
            <v>684549.87</v>
          </cell>
          <cell r="F10">
            <v>0.24</v>
          </cell>
          <cell r="G10">
            <v>3946399.82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817838.98</v>
          </cell>
          <cell r="D11" t="str">
            <v> </v>
          </cell>
          <cell r="E11">
            <v>629335.13</v>
          </cell>
          <cell r="F11">
            <v>0.24</v>
          </cell>
          <cell r="G11">
            <v>3447173.8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763149.17</v>
          </cell>
          <cell r="D12" t="str">
            <v> </v>
          </cell>
          <cell r="E12">
            <v>274965.6</v>
          </cell>
          <cell r="F12">
            <v>0.24</v>
          </cell>
          <cell r="G12">
            <v>1038114.53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763149.17</v>
          </cell>
          <cell r="D13" t="str">
            <v> </v>
          </cell>
          <cell r="E13">
            <v>274965.6</v>
          </cell>
          <cell r="F13">
            <v>0.24</v>
          </cell>
          <cell r="G13">
            <v>1038114.53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301079.15</v>
          </cell>
          <cell r="D14" t="str">
            <v> </v>
          </cell>
          <cell r="E14">
            <v>102205.16</v>
          </cell>
          <cell r="F14">
            <v>0.24</v>
          </cell>
          <cell r="G14">
            <v>403284.0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43898.4</v>
          </cell>
          <cell r="D15" t="str">
            <v> </v>
          </cell>
          <cell r="E15">
            <v>14632.8</v>
          </cell>
          <cell r="F15">
            <v>0</v>
          </cell>
          <cell r="G15">
            <v>58531.2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5</v>
          </cell>
          <cell r="D16" t="str">
            <v> </v>
          </cell>
          <cell r="E16">
            <v>-9.94</v>
          </cell>
          <cell r="F16">
            <v>0.24</v>
          </cell>
          <cell r="G16">
            <v>-10.3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43898.4</v>
          </cell>
          <cell r="D17" t="str">
            <v> </v>
          </cell>
          <cell r="E17">
            <v>14632.8</v>
          </cell>
          <cell r="F17">
            <v>0</v>
          </cell>
          <cell r="G17">
            <v>58531.2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34668</v>
          </cell>
          <cell r="D19" t="str">
            <v> </v>
          </cell>
          <cell r="E19">
            <v>11556</v>
          </cell>
          <cell r="F19">
            <v>0</v>
          </cell>
          <cell r="G19">
            <v>46224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43898.4</v>
          </cell>
          <cell r="D20" t="str">
            <v> </v>
          </cell>
          <cell r="E20">
            <v>14632.8</v>
          </cell>
          <cell r="F20">
            <v>0</v>
          </cell>
          <cell r="G20">
            <v>58531.2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29175.3</v>
          </cell>
          <cell r="D21" t="str">
            <v> </v>
          </cell>
          <cell r="E21">
            <v>9725.1</v>
          </cell>
          <cell r="F21">
            <v>0</v>
          </cell>
          <cell r="G21">
            <v>38900.4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43410.64</v>
          </cell>
          <cell r="D22" t="str">
            <v> </v>
          </cell>
          <cell r="E22">
            <v>14632.8</v>
          </cell>
          <cell r="F22">
            <v>0</v>
          </cell>
          <cell r="G22">
            <v>58043.4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6428.72</v>
          </cell>
          <cell r="D23" t="str">
            <v> </v>
          </cell>
          <cell r="E23">
            <v>22402.8</v>
          </cell>
          <cell r="F23">
            <v>0</v>
          </cell>
          <cell r="G23">
            <v>38831.5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82884.5</v>
          </cell>
          <cell r="D24" t="str">
            <v> </v>
          </cell>
          <cell r="E24">
            <v>60473.74</v>
          </cell>
          <cell r="F24">
            <v>0</v>
          </cell>
          <cell r="G24">
            <v>243358.24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43898.4</v>
          </cell>
          <cell r="D25" t="str">
            <v> </v>
          </cell>
          <cell r="E25">
            <v>14632.8</v>
          </cell>
          <cell r="F25">
            <v>0</v>
          </cell>
          <cell r="G25">
            <v>58531.2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43898.4</v>
          </cell>
          <cell r="D26" t="str">
            <v> </v>
          </cell>
          <cell r="E26">
            <v>14632.8</v>
          </cell>
          <cell r="F26">
            <v>0</v>
          </cell>
          <cell r="G26">
            <v>58531.2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51189.3</v>
          </cell>
          <cell r="D27" t="str">
            <v> </v>
          </cell>
          <cell r="E27">
            <v>17063.1</v>
          </cell>
          <cell r="F27">
            <v>0</v>
          </cell>
          <cell r="G27">
            <v>68252.4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43898.4</v>
          </cell>
          <cell r="D28" t="str">
            <v> </v>
          </cell>
          <cell r="E28">
            <v>14145.04</v>
          </cell>
          <cell r="F28">
            <v>0</v>
          </cell>
          <cell r="G28">
            <v>58043.4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78244.7</v>
          </cell>
          <cell r="D29" t="str">
            <v> </v>
          </cell>
          <cell r="E29">
            <v>65958</v>
          </cell>
          <cell r="F29">
            <v>0</v>
          </cell>
          <cell r="G29">
            <v>244202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51189.3</v>
          </cell>
          <cell r="D30" t="str">
            <v> </v>
          </cell>
          <cell r="E30">
            <v>17063.1</v>
          </cell>
          <cell r="F30">
            <v>0</v>
          </cell>
          <cell r="G30">
            <v>68252.4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43898.4</v>
          </cell>
          <cell r="D31" t="str">
            <v> </v>
          </cell>
          <cell r="E31">
            <v>14632.8</v>
          </cell>
          <cell r="F31">
            <v>0</v>
          </cell>
          <cell r="G31">
            <v>58531.2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43898.4</v>
          </cell>
          <cell r="D32" t="str">
            <v> </v>
          </cell>
          <cell r="E32">
            <v>14632.8</v>
          </cell>
          <cell r="F32">
            <v>0</v>
          </cell>
          <cell r="G32">
            <v>58531.2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39258.6</v>
          </cell>
          <cell r="D33" t="str">
            <v> </v>
          </cell>
          <cell r="E33">
            <v>19629.3</v>
          </cell>
          <cell r="F33">
            <v>0</v>
          </cell>
          <cell r="G33">
            <v>58887.9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00940.82</v>
          </cell>
          <cell r="D34" t="str">
            <v> </v>
          </cell>
          <cell r="E34">
            <v>46328.7</v>
          </cell>
          <cell r="F34">
            <v>0</v>
          </cell>
          <cell r="G34">
            <v>147269.5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43898.4</v>
          </cell>
          <cell r="D35" t="str">
            <v> </v>
          </cell>
          <cell r="E35">
            <v>14632.8</v>
          </cell>
          <cell r="F35">
            <v>0</v>
          </cell>
          <cell r="G35">
            <v>58531.2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51189.3</v>
          </cell>
          <cell r="D36" t="str">
            <v> </v>
          </cell>
          <cell r="E36">
            <v>17063.1</v>
          </cell>
          <cell r="F36">
            <v>0</v>
          </cell>
          <cell r="G36">
            <v>68252.4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5853.12</v>
          </cell>
          <cell r="D37" t="str">
            <v> </v>
          </cell>
          <cell r="E37">
            <v>14632.8</v>
          </cell>
          <cell r="F37">
            <v>0</v>
          </cell>
          <cell r="G37">
            <v>20485.9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924637.1</v>
          </cell>
          <cell r="D38" t="str">
            <v> </v>
          </cell>
          <cell r="E38">
            <v>299884.84</v>
          </cell>
          <cell r="F38">
            <v>0</v>
          </cell>
          <cell r="G38">
            <v>1224521.9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46410.85</v>
          </cell>
          <cell r="D41" t="str">
            <v> </v>
          </cell>
          <cell r="E41">
            <v>44609.86</v>
          </cell>
          <cell r="F41">
            <v>0</v>
          </cell>
          <cell r="G41">
            <v>291020.71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67808.22</v>
          </cell>
          <cell r="D42" t="str">
            <v> </v>
          </cell>
          <cell r="E42">
            <v>14899.71</v>
          </cell>
          <cell r="F42">
            <v>0</v>
          </cell>
          <cell r="G42">
            <v>82707.93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2443.68</v>
          </cell>
          <cell r="D46" t="str">
            <v> </v>
          </cell>
          <cell r="E46">
            <v>814.56</v>
          </cell>
          <cell r="F46">
            <v>0</v>
          </cell>
          <cell r="G46">
            <v>3258.24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2443.68</v>
          </cell>
          <cell r="D47" t="str">
            <v> </v>
          </cell>
          <cell r="E47">
            <v>814.56</v>
          </cell>
          <cell r="F47">
            <v>0</v>
          </cell>
          <cell r="G47">
            <v>3258.24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2443.68</v>
          </cell>
          <cell r="D48" t="str">
            <v> </v>
          </cell>
          <cell r="E48">
            <v>814.56</v>
          </cell>
          <cell r="F48">
            <v>0</v>
          </cell>
          <cell r="G48">
            <v>3258.24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2443.68</v>
          </cell>
          <cell r="D49" t="str">
            <v> </v>
          </cell>
          <cell r="E49">
            <v>814.56</v>
          </cell>
          <cell r="F49">
            <v>0</v>
          </cell>
          <cell r="G49">
            <v>3258.24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2443.68</v>
          </cell>
          <cell r="D50" t="str">
            <v> </v>
          </cell>
          <cell r="E50">
            <v>814.56</v>
          </cell>
          <cell r="F50">
            <v>0</v>
          </cell>
          <cell r="G50">
            <v>3258.24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2849.55</v>
          </cell>
          <cell r="D51" t="str">
            <v> </v>
          </cell>
          <cell r="E51">
            <v>949.85</v>
          </cell>
          <cell r="F51">
            <v>0</v>
          </cell>
          <cell r="G51">
            <v>3799.4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2443.68</v>
          </cell>
          <cell r="D52" t="str">
            <v> </v>
          </cell>
          <cell r="E52">
            <v>814.56</v>
          </cell>
          <cell r="F52">
            <v>0</v>
          </cell>
          <cell r="G52">
            <v>3258.24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2443.68</v>
          </cell>
          <cell r="D53" t="str">
            <v> </v>
          </cell>
          <cell r="E53">
            <v>814.56</v>
          </cell>
          <cell r="F53">
            <v>0</v>
          </cell>
          <cell r="G53">
            <v>3258.24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2849.55</v>
          </cell>
          <cell r="D55" t="str">
            <v> </v>
          </cell>
          <cell r="E55">
            <v>949.85</v>
          </cell>
          <cell r="F55">
            <v>0</v>
          </cell>
          <cell r="G55">
            <v>3799.4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443.68</v>
          </cell>
          <cell r="D56" t="str">
            <v> </v>
          </cell>
          <cell r="E56">
            <v>380.13</v>
          </cell>
          <cell r="F56">
            <v>0</v>
          </cell>
          <cell r="G56">
            <v>2823.81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2849.55</v>
          </cell>
          <cell r="D57" t="str">
            <v> </v>
          </cell>
          <cell r="E57">
            <v>949.85</v>
          </cell>
          <cell r="F57">
            <v>0</v>
          </cell>
          <cell r="G57">
            <v>3799.4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929.84</v>
          </cell>
          <cell r="D58" t="str">
            <v> </v>
          </cell>
          <cell r="E58">
            <v>643.28</v>
          </cell>
          <cell r="F58">
            <v>0</v>
          </cell>
          <cell r="G58">
            <v>2573.12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2443.68</v>
          </cell>
          <cell r="D59" t="str">
            <v> </v>
          </cell>
          <cell r="E59">
            <v>814.56</v>
          </cell>
          <cell r="F59">
            <v>0</v>
          </cell>
          <cell r="G59">
            <v>3258.24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624.08</v>
          </cell>
          <cell r="D60" t="str">
            <v> </v>
          </cell>
          <cell r="E60">
            <v>541.36</v>
          </cell>
          <cell r="F60">
            <v>0</v>
          </cell>
          <cell r="G60">
            <v>2165.44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2443.68</v>
          </cell>
          <cell r="D61" t="str">
            <v> </v>
          </cell>
          <cell r="E61">
            <v>814.56</v>
          </cell>
          <cell r="F61">
            <v>0</v>
          </cell>
          <cell r="G61">
            <v>3258.24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2185.4</v>
          </cell>
          <cell r="D62" t="str">
            <v> </v>
          </cell>
          <cell r="E62">
            <v>1092.7</v>
          </cell>
          <cell r="F62">
            <v>0</v>
          </cell>
          <cell r="G62">
            <v>3278.1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914.53</v>
          </cell>
          <cell r="D63" t="str">
            <v> </v>
          </cell>
          <cell r="E63">
            <v>1247.09</v>
          </cell>
          <cell r="F63">
            <v>0</v>
          </cell>
          <cell r="G63">
            <v>2161.62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271.52</v>
          </cell>
          <cell r="D64" t="str">
            <v> </v>
          </cell>
          <cell r="E64">
            <v>814.56</v>
          </cell>
          <cell r="F64">
            <v>0</v>
          </cell>
          <cell r="G64">
            <v>1086.08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78602.63</v>
          </cell>
          <cell r="D65" t="str">
            <v> </v>
          </cell>
          <cell r="E65">
            <v>29710.15</v>
          </cell>
          <cell r="F65">
            <v>0</v>
          </cell>
          <cell r="G65">
            <v>208312.78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4872.72</v>
          </cell>
          <cell r="D69" t="str">
            <v> </v>
          </cell>
          <cell r="E69">
            <v>1624.24</v>
          </cell>
          <cell r="F69">
            <v>0</v>
          </cell>
          <cell r="G69">
            <v>6496.96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4872.72</v>
          </cell>
          <cell r="D70" t="str">
            <v> </v>
          </cell>
          <cell r="E70">
            <v>1624.24</v>
          </cell>
          <cell r="F70">
            <v>0</v>
          </cell>
          <cell r="G70">
            <v>6496.96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4872.72</v>
          </cell>
          <cell r="D71" t="str">
            <v> </v>
          </cell>
          <cell r="E71">
            <v>1624.24</v>
          </cell>
          <cell r="F71">
            <v>0</v>
          </cell>
          <cell r="G71">
            <v>6496.96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4872.72</v>
          </cell>
          <cell r="D72" t="str">
            <v> </v>
          </cell>
          <cell r="E72">
            <v>1624.24</v>
          </cell>
          <cell r="F72">
            <v>0</v>
          </cell>
          <cell r="G72">
            <v>6496.96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4872.72</v>
          </cell>
          <cell r="D73" t="str">
            <v> </v>
          </cell>
          <cell r="E73">
            <v>1624.24</v>
          </cell>
          <cell r="F73">
            <v>0</v>
          </cell>
          <cell r="G73">
            <v>6496.96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5682</v>
          </cell>
          <cell r="D74" t="str">
            <v> </v>
          </cell>
          <cell r="E74">
            <v>1894</v>
          </cell>
          <cell r="F74">
            <v>0</v>
          </cell>
          <cell r="G74">
            <v>7576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4872.72</v>
          </cell>
          <cell r="D75" t="str">
            <v> </v>
          </cell>
          <cell r="E75">
            <v>1624.24</v>
          </cell>
          <cell r="F75">
            <v>0</v>
          </cell>
          <cell r="G75">
            <v>6496.96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4872.72</v>
          </cell>
          <cell r="D76" t="str">
            <v> </v>
          </cell>
          <cell r="E76">
            <v>1624.24</v>
          </cell>
          <cell r="F76">
            <v>0</v>
          </cell>
          <cell r="G76">
            <v>6496.96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5682</v>
          </cell>
          <cell r="D78" t="str">
            <v> </v>
          </cell>
          <cell r="E78">
            <v>1894</v>
          </cell>
          <cell r="F78">
            <v>0</v>
          </cell>
          <cell r="G78">
            <v>7576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4872.72</v>
          </cell>
          <cell r="D79" t="str">
            <v> </v>
          </cell>
          <cell r="E79">
            <v>757.98</v>
          </cell>
          <cell r="F79">
            <v>0</v>
          </cell>
          <cell r="G79">
            <v>5630.7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5682</v>
          </cell>
          <cell r="D80" t="str">
            <v> </v>
          </cell>
          <cell r="E80">
            <v>1894</v>
          </cell>
          <cell r="F80">
            <v>0</v>
          </cell>
          <cell r="G80">
            <v>7576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3848.16</v>
          </cell>
          <cell r="D81" t="str">
            <v> </v>
          </cell>
          <cell r="E81">
            <v>1282.72</v>
          </cell>
          <cell r="F81">
            <v>0</v>
          </cell>
          <cell r="G81">
            <v>5130.88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4872.72</v>
          </cell>
          <cell r="D82" t="str">
            <v> </v>
          </cell>
          <cell r="E82">
            <v>1624.24</v>
          </cell>
          <cell r="F82">
            <v>0</v>
          </cell>
          <cell r="G82">
            <v>6496.96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3238.47</v>
          </cell>
          <cell r="D83" t="str">
            <v> </v>
          </cell>
          <cell r="E83">
            <v>1079.49</v>
          </cell>
          <cell r="F83">
            <v>0</v>
          </cell>
          <cell r="G83">
            <v>4317.96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4872.72</v>
          </cell>
          <cell r="D84" t="str">
            <v> </v>
          </cell>
          <cell r="E84">
            <v>1624.24</v>
          </cell>
          <cell r="F84">
            <v>0</v>
          </cell>
          <cell r="G84">
            <v>6496.96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4357.7</v>
          </cell>
          <cell r="D85" t="str">
            <v> </v>
          </cell>
          <cell r="E85">
            <v>2178.85</v>
          </cell>
          <cell r="F85">
            <v>0</v>
          </cell>
          <cell r="G85">
            <v>6536.55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1823.59</v>
          </cell>
          <cell r="D86" t="str">
            <v> </v>
          </cell>
          <cell r="E86">
            <v>2486.71</v>
          </cell>
          <cell r="F86">
            <v>0</v>
          </cell>
          <cell r="G86">
            <v>4310.3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541.41</v>
          </cell>
          <cell r="D87" t="str">
            <v> </v>
          </cell>
          <cell r="E87">
            <v>1624.24</v>
          </cell>
          <cell r="F87">
            <v>0</v>
          </cell>
          <cell r="G87">
            <v>2165.65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802882.02</v>
          </cell>
          <cell r="D88" t="str">
            <v> </v>
          </cell>
          <cell r="E88">
            <v>255274.98</v>
          </cell>
          <cell r="F88">
            <v>0</v>
          </cell>
          <cell r="G88">
            <v>1058157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782738.74</v>
          </cell>
          <cell r="D89" t="str">
            <v> </v>
          </cell>
          <cell r="E89">
            <v>255274.98</v>
          </cell>
          <cell r="F89">
            <v>0</v>
          </cell>
          <cell r="G89">
            <v>1038013.72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32618.22</v>
          </cell>
          <cell r="D90" t="str">
            <v> </v>
          </cell>
          <cell r="E90">
            <v>10872.74</v>
          </cell>
          <cell r="F90">
            <v>0</v>
          </cell>
          <cell r="G90">
            <v>43490.96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32618.22</v>
          </cell>
          <cell r="D91" t="str">
            <v> </v>
          </cell>
          <cell r="E91">
            <v>10872.74</v>
          </cell>
          <cell r="F91">
            <v>0</v>
          </cell>
          <cell r="G91">
            <v>43490.96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32618.22</v>
          </cell>
          <cell r="D92" t="str">
            <v> </v>
          </cell>
          <cell r="E92">
            <v>10872.74</v>
          </cell>
          <cell r="F92">
            <v>0</v>
          </cell>
          <cell r="G92">
            <v>43490.96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32618.22</v>
          </cell>
          <cell r="D93" t="str">
            <v> </v>
          </cell>
          <cell r="E93">
            <v>10872.74</v>
          </cell>
          <cell r="F93">
            <v>0</v>
          </cell>
          <cell r="G93">
            <v>43490.96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32618.22</v>
          </cell>
          <cell r="D94" t="str">
            <v> </v>
          </cell>
          <cell r="E94">
            <v>10872.74</v>
          </cell>
          <cell r="F94">
            <v>0</v>
          </cell>
          <cell r="G94">
            <v>43490.96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75256.74</v>
          </cell>
          <cell r="D95" t="str">
            <v> </v>
          </cell>
          <cell r="E95">
            <v>25085.58</v>
          </cell>
          <cell r="F95">
            <v>0</v>
          </cell>
          <cell r="G95">
            <v>100342.32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32618.22</v>
          </cell>
          <cell r="D96" t="str">
            <v> </v>
          </cell>
          <cell r="E96">
            <v>10872.74</v>
          </cell>
          <cell r="F96">
            <v>0</v>
          </cell>
          <cell r="G96">
            <v>43490.96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32618.22</v>
          </cell>
          <cell r="D97" t="str">
            <v> </v>
          </cell>
          <cell r="E97">
            <v>10872.74</v>
          </cell>
          <cell r="F97">
            <v>0</v>
          </cell>
          <cell r="G97">
            <v>43490.96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91015.38</v>
          </cell>
          <cell r="D99" t="str">
            <v> </v>
          </cell>
          <cell r="E99">
            <v>30338.46</v>
          </cell>
          <cell r="F99">
            <v>0</v>
          </cell>
          <cell r="G99">
            <v>121353.84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32618.22</v>
          </cell>
          <cell r="D100" t="str">
            <v> </v>
          </cell>
          <cell r="E100">
            <v>10045.76</v>
          </cell>
          <cell r="F100">
            <v>0</v>
          </cell>
          <cell r="G100">
            <v>42663.98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75256.74</v>
          </cell>
          <cell r="D101" t="str">
            <v> </v>
          </cell>
          <cell r="E101">
            <v>25085.58</v>
          </cell>
          <cell r="F101">
            <v>0</v>
          </cell>
          <cell r="G101">
            <v>100342.32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3002.21</v>
          </cell>
          <cell r="D102" t="str">
            <v> </v>
          </cell>
          <cell r="E102">
            <v>4334.07</v>
          </cell>
          <cell r="F102">
            <v>0</v>
          </cell>
          <cell r="G102">
            <v>17336.28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32618.22</v>
          </cell>
          <cell r="D103" t="str">
            <v> </v>
          </cell>
          <cell r="E103">
            <v>10872.74</v>
          </cell>
          <cell r="F103">
            <v>0</v>
          </cell>
          <cell r="G103">
            <v>43490.96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32618.22</v>
          </cell>
          <cell r="D104" t="str">
            <v> </v>
          </cell>
          <cell r="E104">
            <v>10872.74</v>
          </cell>
          <cell r="F104">
            <v>0</v>
          </cell>
          <cell r="G104">
            <v>43490.96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5504.25</v>
          </cell>
          <cell r="D105" t="str">
            <v> </v>
          </cell>
          <cell r="E105">
            <v>1834.75</v>
          </cell>
          <cell r="F105">
            <v>0</v>
          </cell>
          <cell r="G105">
            <v>7339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32787.65</v>
          </cell>
          <cell r="D106" t="str">
            <v> </v>
          </cell>
          <cell r="E106">
            <v>16082.71</v>
          </cell>
          <cell r="F106">
            <v>0</v>
          </cell>
          <cell r="G106">
            <v>48870.36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27627.4</v>
          </cell>
          <cell r="D107" t="str">
            <v> </v>
          </cell>
          <cell r="E107">
            <v>37673.73</v>
          </cell>
          <cell r="F107">
            <v>0</v>
          </cell>
          <cell r="G107">
            <v>65301.13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2313.22</v>
          </cell>
          <cell r="D108" t="str">
            <v> </v>
          </cell>
          <cell r="E108">
            <v>6939.68</v>
          </cell>
          <cell r="F108">
            <v>0</v>
          </cell>
          <cell r="G108">
            <v>9252.9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86655.77</v>
          </cell>
          <cell r="D111" t="str">
            <v> </v>
          </cell>
          <cell r="E111">
            <v>30610.68</v>
          </cell>
          <cell r="F111">
            <v>0</v>
          </cell>
          <cell r="G111">
            <v>217266.4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49628.92</v>
          </cell>
          <cell r="D112" t="str">
            <v> </v>
          </cell>
          <cell r="E112">
            <v>24409.5</v>
          </cell>
          <cell r="F112">
            <v>0</v>
          </cell>
          <cell r="G112">
            <v>174038.4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49628.92</v>
          </cell>
          <cell r="D113" t="str">
            <v> </v>
          </cell>
          <cell r="E113">
            <v>24409.5</v>
          </cell>
          <cell r="F113">
            <v>0</v>
          </cell>
          <cell r="G113">
            <v>174038.4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8706.53</v>
          </cell>
          <cell r="D114" t="str">
            <v> </v>
          </cell>
          <cell r="E114">
            <v>1243.79</v>
          </cell>
          <cell r="F114">
            <v>0</v>
          </cell>
          <cell r="G114">
            <v>9950.32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8706.53</v>
          </cell>
          <cell r="D115" t="str">
            <v> </v>
          </cell>
          <cell r="E115">
            <v>1243.79</v>
          </cell>
          <cell r="F115">
            <v>0</v>
          </cell>
          <cell r="G115">
            <v>9950.32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8706.53</v>
          </cell>
          <cell r="D116" t="str">
            <v> </v>
          </cell>
          <cell r="E116">
            <v>1243.79</v>
          </cell>
          <cell r="F116">
            <v>0</v>
          </cell>
          <cell r="G116">
            <v>9950.32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8706.53</v>
          </cell>
          <cell r="D117" t="str">
            <v> </v>
          </cell>
          <cell r="E117">
            <v>1243.79</v>
          </cell>
          <cell r="F117">
            <v>0</v>
          </cell>
          <cell r="G117">
            <v>9950.32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0152.52</v>
          </cell>
          <cell r="D119" t="str">
            <v> </v>
          </cell>
          <cell r="E119">
            <v>1450.36</v>
          </cell>
          <cell r="F119">
            <v>0</v>
          </cell>
          <cell r="G119">
            <v>11602.88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8706.53</v>
          </cell>
          <cell r="D120" t="str">
            <v> </v>
          </cell>
          <cell r="E120">
            <v>1243.79</v>
          </cell>
          <cell r="F120">
            <v>0</v>
          </cell>
          <cell r="G120">
            <v>9950.32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8706.53</v>
          </cell>
          <cell r="D121" t="str">
            <v> </v>
          </cell>
          <cell r="E121">
            <v>1243.79</v>
          </cell>
          <cell r="F121">
            <v>0</v>
          </cell>
          <cell r="G121">
            <v>9950.32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8706.53</v>
          </cell>
          <cell r="D122" t="str">
            <v> </v>
          </cell>
          <cell r="E122">
            <v>1243.79</v>
          </cell>
          <cell r="F122">
            <v>0</v>
          </cell>
          <cell r="G122">
            <v>9950.32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0152.52</v>
          </cell>
          <cell r="D123" t="str">
            <v> </v>
          </cell>
          <cell r="E123">
            <v>1450.36</v>
          </cell>
          <cell r="F123">
            <v>0</v>
          </cell>
          <cell r="G123">
            <v>11602.88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6876.38</v>
          </cell>
          <cell r="D124" t="str">
            <v> </v>
          </cell>
          <cell r="E124">
            <v>982.34</v>
          </cell>
          <cell r="F124">
            <v>0</v>
          </cell>
          <cell r="G124">
            <v>7858.72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9739.38</v>
          </cell>
          <cell r="D125" t="str">
            <v> </v>
          </cell>
          <cell r="E125">
            <v>1450.36</v>
          </cell>
          <cell r="F125">
            <v>0</v>
          </cell>
          <cell r="G125">
            <v>11189.74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8706.53</v>
          </cell>
          <cell r="D126" t="str">
            <v> </v>
          </cell>
          <cell r="E126">
            <v>1243.79</v>
          </cell>
          <cell r="F126">
            <v>0</v>
          </cell>
          <cell r="G126">
            <v>9950.32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8706.53</v>
          </cell>
          <cell r="D127" t="str">
            <v> </v>
          </cell>
          <cell r="E127">
            <v>1243.79</v>
          </cell>
          <cell r="F127">
            <v>0</v>
          </cell>
          <cell r="G127">
            <v>9950.32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5786.41</v>
          </cell>
          <cell r="D128" t="str">
            <v> </v>
          </cell>
          <cell r="E128">
            <v>826.63</v>
          </cell>
          <cell r="F128">
            <v>0</v>
          </cell>
          <cell r="G128">
            <v>6613.04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8706.53</v>
          </cell>
          <cell r="D129" t="str">
            <v> </v>
          </cell>
          <cell r="E129">
            <v>1243.79</v>
          </cell>
          <cell r="F129">
            <v>0</v>
          </cell>
          <cell r="G129">
            <v>9950.32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7580.5</v>
          </cell>
          <cell r="D130" t="str">
            <v> </v>
          </cell>
          <cell r="E130">
            <v>1668.49</v>
          </cell>
          <cell r="F130">
            <v>0</v>
          </cell>
          <cell r="G130">
            <v>9248.99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2792.88</v>
          </cell>
          <cell r="D131" t="str">
            <v> </v>
          </cell>
          <cell r="E131">
            <v>1904.24</v>
          </cell>
          <cell r="F131">
            <v>0</v>
          </cell>
          <cell r="G131">
            <v>4697.12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0</v>
          </cell>
          <cell r="D132" t="str">
            <v> </v>
          </cell>
          <cell r="E132">
            <v>2238.82</v>
          </cell>
          <cell r="F132">
            <v>0</v>
          </cell>
          <cell r="G132">
            <v>2238.82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37026.85</v>
          </cell>
          <cell r="D133" t="str">
            <v> </v>
          </cell>
          <cell r="E133">
            <v>6201.18</v>
          </cell>
          <cell r="F133">
            <v>0</v>
          </cell>
          <cell r="G133">
            <v>43228.03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2119.92</v>
          </cell>
          <cell r="D134" t="str">
            <v> </v>
          </cell>
          <cell r="E134">
            <v>5516.83</v>
          </cell>
          <cell r="F134">
            <v>0</v>
          </cell>
          <cell r="G134">
            <v>37636.75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36</v>
          </cell>
          <cell r="D140" t="str">
            <v> </v>
          </cell>
          <cell r="E140">
            <v>35.59</v>
          </cell>
          <cell r="F140">
            <v>0</v>
          </cell>
          <cell r="G140">
            <v>671.59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3414</v>
          </cell>
          <cell r="D141" t="str">
            <v> </v>
          </cell>
          <cell r="E141">
            <v>2241.24</v>
          </cell>
          <cell r="F141">
            <v>0</v>
          </cell>
          <cell r="G141">
            <v>5655.24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0</v>
          </cell>
          <cell r="D147" t="str">
            <v> </v>
          </cell>
          <cell r="E147">
            <v>324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2-00000000-000-0000</v>
          </cell>
          <cell r="B148" t="str">
            <v>PENSIONES (DIFERENCIAL DEL SERVICIO)</v>
          </cell>
          <cell r="C148">
            <v>4906.93</v>
          </cell>
          <cell r="D148" t="str">
            <v> </v>
          </cell>
          <cell r="E148">
            <v>684.35</v>
          </cell>
          <cell r="F148">
            <v>0</v>
          </cell>
          <cell r="G148">
            <v>5591.28</v>
          </cell>
          <cell r="H148" t="str">
            <v> </v>
          </cell>
        </row>
        <row r="149">
          <cell r="A149" t="str">
            <v>5-1-1-4-004-0002-00000018-000-0000</v>
          </cell>
          <cell r="B149" t="str">
            <v>PENSIONES (DIFERENCIAL DEL SERVICIO)</v>
          </cell>
          <cell r="C149">
            <v>4906.93</v>
          </cell>
          <cell r="D149" t="str">
            <v> </v>
          </cell>
          <cell r="E149">
            <v>684.35</v>
          </cell>
          <cell r="F149">
            <v>0</v>
          </cell>
          <cell r="G149">
            <v>5591.28</v>
          </cell>
          <cell r="H149" t="str">
            <v> </v>
          </cell>
        </row>
        <row r="150">
          <cell r="A150" t="str">
            <v>5-1-1-5-000-0000-00000000-000-0000</v>
          </cell>
          <cell r="B150" t="str">
            <v>OTRAS PRESTACIONES SOCIALES Y ECONOMICAS</v>
          </cell>
          <cell r="C150">
            <v>943396.94</v>
          </cell>
          <cell r="D150" t="str">
            <v> </v>
          </cell>
          <cell r="E150">
            <v>23874.01</v>
          </cell>
          <cell r="F150">
            <v>0</v>
          </cell>
          <cell r="G150">
            <v>967270.95</v>
          </cell>
          <cell r="H150" t="str">
            <v> </v>
          </cell>
        </row>
        <row r="151">
          <cell r="A151" t="str">
            <v>5-1-1-5-002-0000-00000000-000-0000</v>
          </cell>
          <cell r="B151" t="str">
            <v>INDEMNIZACIONES</v>
          </cell>
          <cell r="C151">
            <v>906715.04</v>
          </cell>
          <cell r="D151" t="str">
            <v> </v>
          </cell>
          <cell r="E151">
            <v>0</v>
          </cell>
          <cell r="F151">
            <v>0</v>
          </cell>
          <cell r="G151">
            <v>906715.04</v>
          </cell>
          <cell r="H151" t="str">
            <v> </v>
          </cell>
        </row>
        <row r="152">
          <cell r="A152" t="str">
            <v>5-1-1-5-003-0000-00000000-000-0000</v>
          </cell>
          <cell r="B152" t="str">
            <v>PRESTACIONES Y HABERES DE RETIRO</v>
          </cell>
          <cell r="C152">
            <v>2345.4</v>
          </cell>
          <cell r="D152" t="str">
            <v> </v>
          </cell>
          <cell r="E152">
            <v>0</v>
          </cell>
          <cell r="F152">
            <v>0</v>
          </cell>
          <cell r="G152">
            <v>2345.4</v>
          </cell>
          <cell r="H152" t="str">
            <v> </v>
          </cell>
        </row>
        <row r="153">
          <cell r="A153" t="str">
            <v>5-1-1-5-006-0000-00000000-000-0000</v>
          </cell>
          <cell r="B153" t="str">
            <v>OTRAS PRESTACIONES SOCIALES Y ECONÓMICAS</v>
          </cell>
          <cell r="C153">
            <v>34336.5</v>
          </cell>
          <cell r="D153" t="str">
            <v> </v>
          </cell>
          <cell r="E153">
            <v>23874.01</v>
          </cell>
          <cell r="F153">
            <v>0</v>
          </cell>
          <cell r="G153">
            <v>58210.51</v>
          </cell>
          <cell r="H153" t="str">
            <v> </v>
          </cell>
        </row>
        <row r="154">
          <cell r="A154" t="str">
            <v>5-1-1-5-006-0001-00000000-000-0000</v>
          </cell>
          <cell r="B154" t="str">
            <v>DESPENSA</v>
          </cell>
          <cell r="C154">
            <v>31392.9</v>
          </cell>
          <cell r="D154" t="str">
            <v> </v>
          </cell>
          <cell r="E154">
            <v>11205.81</v>
          </cell>
          <cell r="F154">
            <v>0</v>
          </cell>
          <cell r="G154">
            <v>42598.71</v>
          </cell>
          <cell r="H154" t="str">
            <v> </v>
          </cell>
        </row>
        <row r="155">
          <cell r="A155" t="str">
            <v>5-1-1-5-006-0001-00000007-000-0000</v>
          </cell>
          <cell r="B155" t="str">
            <v>ANDREA GOMEZ SOTELO</v>
          </cell>
          <cell r="C155">
            <v>1871.1</v>
          </cell>
          <cell r="D155" t="str">
            <v> </v>
          </cell>
          <cell r="E155">
            <v>623.7</v>
          </cell>
          <cell r="F155">
            <v>0</v>
          </cell>
          <cell r="G155">
            <v>2494.8</v>
          </cell>
          <cell r="H155" t="str">
            <v> </v>
          </cell>
        </row>
        <row r="156">
          <cell r="A156" t="str">
            <v>5-1-1-5-006-0001-00000008-000-0000</v>
          </cell>
          <cell r="B156" t="str">
            <v>SOLEDAD HERNANDEZ CASTILLO</v>
          </cell>
          <cell r="C156">
            <v>1871.1</v>
          </cell>
          <cell r="D156" t="str">
            <v> </v>
          </cell>
          <cell r="E156">
            <v>623.7</v>
          </cell>
          <cell r="F156">
            <v>0</v>
          </cell>
          <cell r="G156">
            <v>2494.8</v>
          </cell>
          <cell r="H156" t="str">
            <v> </v>
          </cell>
        </row>
        <row r="157">
          <cell r="A157" t="str">
            <v>5-1-1-5-006-0001-00000009-000-0000</v>
          </cell>
          <cell r="B157" t="str">
            <v>OMAYRA FONTES GUTIERREZ</v>
          </cell>
          <cell r="C157">
            <v>1871.1</v>
          </cell>
          <cell r="D157" t="str">
            <v> </v>
          </cell>
          <cell r="E157">
            <v>623.7</v>
          </cell>
          <cell r="F157">
            <v>0</v>
          </cell>
          <cell r="G157">
            <v>2494.8</v>
          </cell>
          <cell r="H157" t="str">
            <v> </v>
          </cell>
        </row>
        <row r="158">
          <cell r="A158" t="str">
            <v>5-1-1-5-006-0001-00000017-000-0000</v>
          </cell>
          <cell r="B158" t="str">
            <v>ERNESTO GERARDO GUERRERO DURAN</v>
          </cell>
          <cell r="C158">
            <v>1871.1</v>
          </cell>
          <cell r="D158" t="str">
            <v> </v>
          </cell>
          <cell r="E158">
            <v>623.7</v>
          </cell>
          <cell r="F158">
            <v>0</v>
          </cell>
          <cell r="G158">
            <v>2494.8</v>
          </cell>
          <cell r="H158" t="str">
            <v> </v>
          </cell>
        </row>
        <row r="159">
          <cell r="A159" t="str">
            <v>5-1-1-5-006-0001-00000029-000-0000</v>
          </cell>
          <cell r="B159" t="str">
            <v>YARELY ANAI ALCOCER ORTEGA</v>
          </cell>
          <cell r="C159">
            <v>1871.1</v>
          </cell>
          <cell r="D159" t="str">
            <v> </v>
          </cell>
          <cell r="E159">
            <v>623.7</v>
          </cell>
          <cell r="F159">
            <v>0</v>
          </cell>
          <cell r="G159">
            <v>2494.8</v>
          </cell>
          <cell r="H159" t="str">
            <v> </v>
          </cell>
        </row>
        <row r="160">
          <cell r="A160" t="str">
            <v>5-1-1-5-006-0001-00000030-000-0000</v>
          </cell>
          <cell r="B160" t="str">
            <v>ARTURO ACOSTA FERNANDEZ</v>
          </cell>
          <cell r="C160">
            <v>1871.1</v>
          </cell>
          <cell r="D160" t="str">
            <v> </v>
          </cell>
          <cell r="E160">
            <v>623.7</v>
          </cell>
          <cell r="F160">
            <v>0</v>
          </cell>
          <cell r="G160">
            <v>2494.8</v>
          </cell>
          <cell r="H160" t="str">
            <v> </v>
          </cell>
        </row>
        <row r="161">
          <cell r="A161" t="str">
            <v>5-1-1-5-006-0001-00000031-000-0000</v>
          </cell>
          <cell r="B161" t="str">
            <v>MONICA CECILIA CONTRERAS BERMUDEZ</v>
          </cell>
          <cell r="C161">
            <v>1871.1</v>
          </cell>
          <cell r="D161" t="str">
            <v> </v>
          </cell>
          <cell r="E161">
            <v>623.7</v>
          </cell>
          <cell r="F161">
            <v>0</v>
          </cell>
          <cell r="G161">
            <v>2494.8</v>
          </cell>
          <cell r="H161" t="str">
            <v> </v>
          </cell>
        </row>
        <row r="162">
          <cell r="A162" t="str">
            <v>5-1-1-5-006-0001-00000032-000-0000</v>
          </cell>
          <cell r="B162" t="str">
            <v>CYNTHIA LIZZETHE LOZANO RAMIREZ</v>
          </cell>
          <cell r="C162">
            <v>1871.1</v>
          </cell>
          <cell r="D162" t="str">
            <v> </v>
          </cell>
          <cell r="E162">
            <v>623.7</v>
          </cell>
          <cell r="F162">
            <v>0</v>
          </cell>
          <cell r="G162">
            <v>2494.8</v>
          </cell>
          <cell r="H162" t="str">
            <v> </v>
          </cell>
        </row>
        <row r="163">
          <cell r="A163" t="str">
            <v>5-1-1-5-006-0001-00000033-000-0000</v>
          </cell>
          <cell r="B163" t="str">
            <v>JESUS GUILLERMO MESTA FITZMAURICE</v>
          </cell>
          <cell r="C163">
            <v>1413.72</v>
          </cell>
          <cell r="D163" t="str">
            <v> </v>
          </cell>
          <cell r="E163">
            <v>0</v>
          </cell>
          <cell r="F163">
            <v>0</v>
          </cell>
          <cell r="G163">
            <v>1413.72</v>
          </cell>
          <cell r="H163" t="str">
            <v> </v>
          </cell>
        </row>
        <row r="164">
          <cell r="A164" t="str">
            <v>5-1-1-5-006-0001-00000035-000-0000</v>
          </cell>
          <cell r="B164" t="str">
            <v>CLAUDIA MARCELA SANABRIA TRILLO</v>
          </cell>
          <cell r="C164">
            <v>1871.1</v>
          </cell>
          <cell r="D164" t="str">
            <v> </v>
          </cell>
          <cell r="E164">
            <v>623.7</v>
          </cell>
          <cell r="F164">
            <v>0</v>
          </cell>
          <cell r="G164">
            <v>2494.8</v>
          </cell>
          <cell r="H164" t="str">
            <v> </v>
          </cell>
        </row>
        <row r="165">
          <cell r="A165" t="str">
            <v>5-1-1-5-006-0001-00000037-000-0000</v>
          </cell>
          <cell r="B165" t="str">
            <v>YESENIA ARACELI CARDENAS BALDERRAMA</v>
          </cell>
          <cell r="C165">
            <v>1871.1</v>
          </cell>
          <cell r="D165" t="str">
            <v> </v>
          </cell>
          <cell r="E165">
            <v>602.91</v>
          </cell>
          <cell r="F165">
            <v>0</v>
          </cell>
          <cell r="G165">
            <v>2474.01</v>
          </cell>
          <cell r="H165" t="str">
            <v> </v>
          </cell>
        </row>
        <row r="166">
          <cell r="A166" t="str">
            <v>5-1-1-5-006-0001-00000038-000-0000</v>
          </cell>
          <cell r="B166" t="str">
            <v>CRISTY GRICEL JURADO ORTIZ</v>
          </cell>
          <cell r="C166">
            <v>1871.1</v>
          </cell>
          <cell r="D166" t="str">
            <v> </v>
          </cell>
          <cell r="E166">
            <v>623.7</v>
          </cell>
          <cell r="F166">
            <v>0</v>
          </cell>
          <cell r="G166">
            <v>2494.8</v>
          </cell>
          <cell r="H166" t="str">
            <v> </v>
          </cell>
        </row>
        <row r="167">
          <cell r="A167" t="str">
            <v>5-1-1-5-006-0001-00000039-000-0000</v>
          </cell>
          <cell r="B167" t="str">
            <v>DIEGO ARMANDO GONZALEZ SALAS</v>
          </cell>
          <cell r="C167">
            <v>1871.1</v>
          </cell>
          <cell r="D167" t="str">
            <v> </v>
          </cell>
          <cell r="E167">
            <v>623.7</v>
          </cell>
          <cell r="F167">
            <v>0</v>
          </cell>
          <cell r="G167">
            <v>2494.8</v>
          </cell>
          <cell r="H167" t="str">
            <v> </v>
          </cell>
        </row>
        <row r="168">
          <cell r="A168" t="str">
            <v>5-1-1-5-006-0001-00000040-000-0000</v>
          </cell>
          <cell r="B168" t="str">
            <v>MARIA ALEJANDRA GUTIERREZ BORUNDA</v>
          </cell>
          <cell r="C168">
            <v>1871.1</v>
          </cell>
          <cell r="D168" t="str">
            <v> </v>
          </cell>
          <cell r="E168">
            <v>623.7</v>
          </cell>
          <cell r="F168">
            <v>0</v>
          </cell>
          <cell r="G168">
            <v>2494.8</v>
          </cell>
          <cell r="H168" t="str">
            <v> </v>
          </cell>
        </row>
        <row r="169">
          <cell r="A169" t="str">
            <v>5-1-1-5-006-0001-00000041-000-0000</v>
          </cell>
          <cell r="B169" t="str">
            <v>OMAR LARA LUJAN</v>
          </cell>
          <cell r="C169">
            <v>1871.1</v>
          </cell>
          <cell r="D169" t="str">
            <v> </v>
          </cell>
          <cell r="E169">
            <v>623.7</v>
          </cell>
          <cell r="F169">
            <v>0</v>
          </cell>
          <cell r="G169">
            <v>2494.8</v>
          </cell>
          <cell r="H169" t="str">
            <v> </v>
          </cell>
        </row>
        <row r="170">
          <cell r="A170" t="str">
            <v>5-1-1-5-006-0001-00000042-000-0000</v>
          </cell>
          <cell r="B170" t="str">
            <v>JAVIER MARTINEZ JOSE</v>
          </cell>
          <cell r="C170">
            <v>1850.31</v>
          </cell>
          <cell r="D170" t="str">
            <v> </v>
          </cell>
          <cell r="E170">
            <v>623.7</v>
          </cell>
          <cell r="F170">
            <v>0</v>
          </cell>
          <cell r="G170">
            <v>2474.01</v>
          </cell>
          <cell r="H170" t="str">
            <v> </v>
          </cell>
        </row>
        <row r="171">
          <cell r="A171" t="str">
            <v>5-1-1-5-006-0001-00000043-000-0000</v>
          </cell>
          <cell r="B171" t="str">
            <v>MARIANA ESPINO DIAZ</v>
          </cell>
          <cell r="C171">
            <v>1247.4</v>
          </cell>
          <cell r="D171" t="str">
            <v> </v>
          </cell>
          <cell r="E171">
            <v>623.7</v>
          </cell>
          <cell r="F171">
            <v>0</v>
          </cell>
          <cell r="G171">
            <v>1871.1</v>
          </cell>
          <cell r="H171" t="str">
            <v> </v>
          </cell>
        </row>
        <row r="172">
          <cell r="A172" t="str">
            <v>5-1-1-5-006-0001-00000044-000-0000</v>
          </cell>
          <cell r="B172" t="str">
            <v>JOSE JESUS JORDAN OROZCO</v>
          </cell>
          <cell r="C172">
            <v>457.38</v>
          </cell>
          <cell r="D172" t="str">
            <v> </v>
          </cell>
          <cell r="E172">
            <v>623.7</v>
          </cell>
          <cell r="F172">
            <v>0</v>
          </cell>
          <cell r="G172">
            <v>1081.08</v>
          </cell>
          <cell r="H172" t="str">
            <v> </v>
          </cell>
        </row>
        <row r="173">
          <cell r="A173" t="str">
            <v>5-1-1-5-006-0001-00000045-000-0000</v>
          </cell>
          <cell r="B173" t="str">
            <v>CESAR EMMANUEL HERNANDEZ OSUNA</v>
          </cell>
          <cell r="C173">
            <v>228.69</v>
          </cell>
          <cell r="D173" t="str">
            <v> </v>
          </cell>
          <cell r="E173">
            <v>623.7</v>
          </cell>
          <cell r="F173">
            <v>0</v>
          </cell>
          <cell r="G173">
            <v>852.39</v>
          </cell>
          <cell r="H173" t="str">
            <v> </v>
          </cell>
        </row>
        <row r="174">
          <cell r="A174" t="str">
            <v>5-1-1-5-006-0002-00000000-000-0000</v>
          </cell>
          <cell r="B174" t="str">
            <v>AYUDA TRANSPORTE</v>
          </cell>
          <cell r="C174">
            <v>2943.6</v>
          </cell>
          <cell r="D174" t="str">
            <v> </v>
          </cell>
          <cell r="E174">
            <v>981.2</v>
          </cell>
          <cell r="F174">
            <v>0</v>
          </cell>
          <cell r="G174">
            <v>3924.8</v>
          </cell>
          <cell r="H174" t="str">
            <v> </v>
          </cell>
        </row>
        <row r="175">
          <cell r="A175" t="str">
            <v>5-1-1-5-006-0002-00000039-000-0000</v>
          </cell>
          <cell r="B175" t="str">
            <v>DIEGO ARMANDO GONZALEZ SALAS</v>
          </cell>
          <cell r="C175">
            <v>1471.8</v>
          </cell>
          <cell r="D175" t="str">
            <v> </v>
          </cell>
          <cell r="E175">
            <v>490.6</v>
          </cell>
          <cell r="F175">
            <v>0</v>
          </cell>
          <cell r="G175">
            <v>1962.4</v>
          </cell>
          <cell r="H175" t="str">
            <v> </v>
          </cell>
        </row>
        <row r="176">
          <cell r="A176" t="str">
            <v>5-1-1-5-006-0002-00000040-000-0000</v>
          </cell>
          <cell r="B176" t="str">
            <v>OMAR LARA LUJAN</v>
          </cell>
          <cell r="C176">
            <v>1471.8</v>
          </cell>
          <cell r="D176" t="str">
            <v> </v>
          </cell>
          <cell r="E176">
            <v>490.6</v>
          </cell>
          <cell r="F176">
            <v>0</v>
          </cell>
          <cell r="G176">
            <v>1962.4</v>
          </cell>
          <cell r="H176" t="str">
            <v> </v>
          </cell>
        </row>
        <row r="177">
          <cell r="A177" t="str">
            <v>5-1-1-5-006-0003-00000000-000-0000</v>
          </cell>
          <cell r="B177" t="str">
            <v>DIVERSAS PRESTACIONES</v>
          </cell>
          <cell r="C177">
            <v>0</v>
          </cell>
          <cell r="D177" t="str">
            <v> </v>
          </cell>
          <cell r="E177">
            <v>11687</v>
          </cell>
          <cell r="F177">
            <v>0</v>
          </cell>
          <cell r="G177">
            <v>11687</v>
          </cell>
          <cell r="H177" t="str">
            <v> </v>
          </cell>
        </row>
        <row r="178">
          <cell r="A178" t="str">
            <v>5-1-1-5-006-0003-00000007-000-0000</v>
          </cell>
          <cell r="B178" t="str">
            <v>ANDREA GOMEZ SOTELO</v>
          </cell>
          <cell r="C178">
            <v>0</v>
          </cell>
          <cell r="D178" t="str">
            <v> </v>
          </cell>
          <cell r="E178">
            <v>649.28</v>
          </cell>
          <cell r="F178">
            <v>0</v>
          </cell>
          <cell r="G178">
            <v>649.28</v>
          </cell>
          <cell r="H178" t="str">
            <v> </v>
          </cell>
        </row>
        <row r="179">
          <cell r="A179" t="str">
            <v>5-1-1-5-006-0003-00000008-000-0000</v>
          </cell>
          <cell r="B179" t="str">
            <v>SOLEDAD HERNANDEZ CASTILLO</v>
          </cell>
          <cell r="C179">
            <v>0</v>
          </cell>
          <cell r="D179" t="str">
            <v> </v>
          </cell>
          <cell r="E179">
            <v>649.28</v>
          </cell>
          <cell r="F179">
            <v>0</v>
          </cell>
          <cell r="G179">
            <v>649.28</v>
          </cell>
          <cell r="H179" t="str">
            <v> </v>
          </cell>
        </row>
        <row r="180">
          <cell r="A180" t="str">
            <v>5-1-1-5-006-0003-00000009-000-0000</v>
          </cell>
          <cell r="B180" t="str">
            <v>OMAYRA FONTES GUTIERREZ</v>
          </cell>
          <cell r="C180">
            <v>0</v>
          </cell>
          <cell r="D180" t="str">
            <v> </v>
          </cell>
          <cell r="E180">
            <v>649.28</v>
          </cell>
          <cell r="F180">
            <v>0</v>
          </cell>
          <cell r="G180">
            <v>649.28</v>
          </cell>
          <cell r="H180" t="str">
            <v> </v>
          </cell>
        </row>
        <row r="181">
          <cell r="A181" t="str">
            <v>5-1-1-5-006-0003-00000017-000-0000</v>
          </cell>
          <cell r="B181" t="str">
            <v>ERNESTO GERARDO GUERRERO DURAN</v>
          </cell>
          <cell r="C181">
            <v>0</v>
          </cell>
          <cell r="D181" t="str">
            <v> </v>
          </cell>
          <cell r="E181">
            <v>649.28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29-000-0000</v>
          </cell>
          <cell r="B182" t="str">
            <v>YARELY ANAI ALCOCER ORTEGA</v>
          </cell>
          <cell r="C182">
            <v>0</v>
          </cell>
          <cell r="D182" t="str">
            <v> </v>
          </cell>
          <cell r="E182">
            <v>649.28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30-000-0000</v>
          </cell>
          <cell r="B183" t="str">
            <v>ARTURO ACOSTA FERNANDEZ</v>
          </cell>
          <cell r="C183">
            <v>0</v>
          </cell>
          <cell r="D183" t="str">
            <v> </v>
          </cell>
          <cell r="E183">
            <v>649.28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31-000-0000</v>
          </cell>
          <cell r="B184" t="str">
            <v>MONICA CECILIA CONTRERAS BERMUDEZ</v>
          </cell>
          <cell r="C184">
            <v>0</v>
          </cell>
          <cell r="D184" t="str">
            <v> </v>
          </cell>
          <cell r="E184">
            <v>649.28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32-000-0000</v>
          </cell>
          <cell r="B185" t="str">
            <v>CYNTHIA LYZZETHE LOZANO RAMIREZ</v>
          </cell>
          <cell r="C185">
            <v>0</v>
          </cell>
          <cell r="D185" t="str">
            <v> </v>
          </cell>
          <cell r="E185">
            <v>649.28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5-000-0000</v>
          </cell>
          <cell r="B186" t="str">
            <v>CLAUDIA MARCELA SANABRIA TRILLO</v>
          </cell>
          <cell r="C186">
            <v>0</v>
          </cell>
          <cell r="D186" t="str">
            <v> </v>
          </cell>
          <cell r="E186">
            <v>649.28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7-000-0000</v>
          </cell>
          <cell r="B187" t="str">
            <v>YESENIA ARACELI CARDENAS BALDERRAMA</v>
          </cell>
          <cell r="C187">
            <v>0</v>
          </cell>
          <cell r="D187" t="str">
            <v> </v>
          </cell>
          <cell r="E187">
            <v>649.28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8-000-0000</v>
          </cell>
          <cell r="B188" t="str">
            <v>CRISTY GRICEL JURADO ORTIZ</v>
          </cell>
          <cell r="C188">
            <v>0</v>
          </cell>
          <cell r="D188" t="str">
            <v> </v>
          </cell>
          <cell r="E188">
            <v>649.28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9-000-0000</v>
          </cell>
          <cell r="B189" t="str">
            <v>DIEGO ARMANDO GONZALEZ SALAS</v>
          </cell>
          <cell r="C189">
            <v>0</v>
          </cell>
          <cell r="D189" t="str">
            <v> </v>
          </cell>
          <cell r="E189">
            <v>649.28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40-000-0000</v>
          </cell>
          <cell r="B190" t="str">
            <v>MA ALEJANDRA GUTIERREZ BORUNDA</v>
          </cell>
          <cell r="C190">
            <v>0</v>
          </cell>
          <cell r="D190" t="str">
            <v> </v>
          </cell>
          <cell r="E190">
            <v>649.28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41-000-0000</v>
          </cell>
          <cell r="B191" t="str">
            <v>JAVIER MARTINEZ JOSE</v>
          </cell>
          <cell r="C191">
            <v>0</v>
          </cell>
          <cell r="D191" t="str">
            <v> </v>
          </cell>
          <cell r="E191">
            <v>649.27</v>
          </cell>
          <cell r="F191">
            <v>0</v>
          </cell>
          <cell r="G191">
            <v>649.27</v>
          </cell>
          <cell r="H191" t="str">
            <v> </v>
          </cell>
        </row>
        <row r="192">
          <cell r="A192" t="str">
            <v>5-1-1-5-006-0003-00000042-000-0000</v>
          </cell>
          <cell r="B192" t="str">
            <v>OMAR LARA LUJAN</v>
          </cell>
          <cell r="C192">
            <v>0</v>
          </cell>
          <cell r="D192" t="str">
            <v> </v>
          </cell>
          <cell r="E192">
            <v>649.28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3-000-0000</v>
          </cell>
          <cell r="B193" t="str">
            <v>MARIANA ESPINO DIAZ</v>
          </cell>
          <cell r="C193">
            <v>0</v>
          </cell>
          <cell r="D193" t="str">
            <v> </v>
          </cell>
          <cell r="E193">
            <v>649.27</v>
          </cell>
          <cell r="F193">
            <v>0</v>
          </cell>
          <cell r="G193">
            <v>649.27</v>
          </cell>
          <cell r="H193" t="str">
            <v> </v>
          </cell>
        </row>
        <row r="194">
          <cell r="A194" t="str">
            <v>5-1-1-5-006-0003-00000044-000-0000</v>
          </cell>
          <cell r="B194" t="str">
            <v>JOSE JESUS JORDAN OROZCO</v>
          </cell>
          <cell r="C194">
            <v>0</v>
          </cell>
          <cell r="D194" t="str">
            <v> </v>
          </cell>
          <cell r="E194">
            <v>649.27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5-000-0000</v>
          </cell>
          <cell r="B195" t="str">
            <v>CESAR EMMANUEL HERNANDEZ OSUNA</v>
          </cell>
          <cell r="C195">
            <v>0</v>
          </cell>
          <cell r="D195" t="str">
            <v> </v>
          </cell>
          <cell r="E195">
            <v>649.27</v>
          </cell>
          <cell r="F195">
            <v>0</v>
          </cell>
          <cell r="G195">
            <v>649.27</v>
          </cell>
          <cell r="H195" t="str">
            <v> </v>
          </cell>
        </row>
        <row r="196">
          <cell r="A196" t="str">
            <v>5-1-2-0-000-0000-00000000-000-0000</v>
          </cell>
          <cell r="B196" t="str">
            <v>MATERIALES Y SUMINISTROS</v>
          </cell>
          <cell r="C196">
            <v>42624.16</v>
          </cell>
          <cell r="D196" t="str">
            <v> </v>
          </cell>
          <cell r="E196">
            <v>8226.72</v>
          </cell>
          <cell r="F196">
            <v>0</v>
          </cell>
          <cell r="G196">
            <v>50850.88</v>
          </cell>
          <cell r="H196" t="str">
            <v> </v>
          </cell>
        </row>
        <row r="197">
          <cell r="A197" t="str">
            <v>5-1-2-1-000-0000-00000000-000-0000</v>
          </cell>
          <cell r="B197" t="str">
            <v>MATERIAL DE ADMON, EMISION DOCUMENTOS Y ART OFICIA</v>
          </cell>
          <cell r="C197">
            <v>17969.04</v>
          </cell>
          <cell r="D197" t="str">
            <v> </v>
          </cell>
          <cell r="E197">
            <v>8226.72</v>
          </cell>
          <cell r="F197">
            <v>0</v>
          </cell>
          <cell r="G197">
            <v>26195.76</v>
          </cell>
          <cell r="H197" t="str">
            <v> </v>
          </cell>
        </row>
        <row r="198">
          <cell r="A198" t="str">
            <v>5-1-2-1-001-0000-00000000-000-0000</v>
          </cell>
          <cell r="B198" t="str">
            <v>MATERIALES, ÚTILES Y EQUIPOS MENORES DE OFICIN</v>
          </cell>
          <cell r="C198">
            <v>17969.04</v>
          </cell>
          <cell r="D198" t="str">
            <v> </v>
          </cell>
          <cell r="E198">
            <v>8226.72</v>
          </cell>
          <cell r="F198">
            <v>0</v>
          </cell>
          <cell r="G198">
            <v>26195.76</v>
          </cell>
          <cell r="H198" t="str">
            <v> </v>
          </cell>
        </row>
        <row r="199">
          <cell r="A199" t="str">
            <v>5-1-2-6-000-0000-00000000-000-0000</v>
          </cell>
          <cell r="B199" t="str">
            <v>COMBUSTIBLES , LUBRICANTES Y ADITIVOS</v>
          </cell>
          <cell r="C199">
            <v>24655.12</v>
          </cell>
          <cell r="D199" t="str">
            <v> </v>
          </cell>
          <cell r="E199">
            <v>0</v>
          </cell>
          <cell r="F199">
            <v>0</v>
          </cell>
          <cell r="G199">
            <v>24655.12</v>
          </cell>
          <cell r="H199" t="str">
            <v> </v>
          </cell>
        </row>
        <row r="200">
          <cell r="A200" t="str">
            <v>5-1-2-6-001-0000-00000000-000-0000</v>
          </cell>
          <cell r="B200" t="str">
            <v>COMBUSTIBLES, LUBRICANTES Y ADITIVOS</v>
          </cell>
          <cell r="C200">
            <v>24655.12</v>
          </cell>
          <cell r="D200" t="str">
            <v> </v>
          </cell>
          <cell r="E200">
            <v>0</v>
          </cell>
          <cell r="F200">
            <v>0</v>
          </cell>
          <cell r="G200">
            <v>24655.12</v>
          </cell>
          <cell r="H200" t="str">
            <v> </v>
          </cell>
        </row>
        <row r="201">
          <cell r="A201" t="str">
            <v>5-1-3-0-000-0000-00000000-000-0000</v>
          </cell>
          <cell r="B201" t="str">
            <v>SERVICIOS GENERALES</v>
          </cell>
          <cell r="C201">
            <v>401387.05</v>
          </cell>
          <cell r="D201" t="str">
            <v> </v>
          </cell>
          <cell r="E201">
            <v>46988.02</v>
          </cell>
          <cell r="F201">
            <v>0</v>
          </cell>
          <cell r="G201">
            <v>448375.07</v>
          </cell>
          <cell r="H201" t="str">
            <v> </v>
          </cell>
        </row>
        <row r="202">
          <cell r="A202" t="str">
            <v>5-1-3-1-000-0000-00000000-000-0000</v>
          </cell>
          <cell r="B202" t="str">
            <v>SERVICIOS BASICOS</v>
          </cell>
          <cell r="C202">
            <v>11561</v>
          </cell>
          <cell r="D202" t="str">
            <v> </v>
          </cell>
          <cell r="E202">
            <v>4085</v>
          </cell>
          <cell r="F202">
            <v>0</v>
          </cell>
          <cell r="G202">
            <v>15646</v>
          </cell>
          <cell r="H202" t="str">
            <v> </v>
          </cell>
        </row>
        <row r="203">
          <cell r="A203" t="str">
            <v>5-1-3-1-005-0000-00000000-000-0000</v>
          </cell>
          <cell r="B203" t="str">
            <v>TELEFONÍA CELULAR</v>
          </cell>
          <cell r="C203">
            <v>11561</v>
          </cell>
          <cell r="D203" t="str">
            <v> </v>
          </cell>
          <cell r="E203">
            <v>4085</v>
          </cell>
          <cell r="F203">
            <v>0</v>
          </cell>
          <cell r="G203">
            <v>15646</v>
          </cell>
          <cell r="H203" t="str">
            <v> </v>
          </cell>
        </row>
        <row r="204">
          <cell r="A204" t="str">
            <v>5-1-3-1-005-0001-00000000-000-0000</v>
          </cell>
          <cell r="B204" t="str">
            <v>LINEA 2</v>
          </cell>
          <cell r="C204">
            <v>2707</v>
          </cell>
          <cell r="D204" t="str">
            <v> </v>
          </cell>
          <cell r="E204">
            <v>828</v>
          </cell>
          <cell r="F204">
            <v>0</v>
          </cell>
          <cell r="G204">
            <v>3535</v>
          </cell>
          <cell r="H204" t="str">
            <v> </v>
          </cell>
        </row>
        <row r="205">
          <cell r="A205" t="str">
            <v>5-1-3-1-005-0002-00000000-000-0000</v>
          </cell>
          <cell r="B205" t="str">
            <v>LINEA 1</v>
          </cell>
          <cell r="C205">
            <v>8854</v>
          </cell>
          <cell r="D205" t="str">
            <v> </v>
          </cell>
          <cell r="E205">
            <v>3257</v>
          </cell>
          <cell r="F205">
            <v>0</v>
          </cell>
          <cell r="G205">
            <v>12111</v>
          </cell>
          <cell r="H205" t="str">
            <v> </v>
          </cell>
        </row>
        <row r="206">
          <cell r="A206" t="str">
            <v>5-1-3-2-000-0000-00000000-000-0000</v>
          </cell>
          <cell r="B206" t="str">
            <v>SERVICIOS DE ARRENDAMIENTO</v>
          </cell>
          <cell r="C206">
            <v>19776.48</v>
          </cell>
          <cell r="D206" t="str">
            <v> </v>
          </cell>
          <cell r="E206">
            <v>6242.16</v>
          </cell>
          <cell r="F206">
            <v>0</v>
          </cell>
          <cell r="G206">
            <v>26018.64</v>
          </cell>
          <cell r="H206" t="str">
            <v> </v>
          </cell>
        </row>
        <row r="207">
          <cell r="A207" t="str">
            <v>5-1-3-2-002-0000-00000000-000-0000</v>
          </cell>
          <cell r="B207" t="str">
            <v>ARRENDAMIENTO DE EDIFICIOS</v>
          </cell>
          <cell r="C207">
            <v>13164.48</v>
          </cell>
          <cell r="D207" t="str">
            <v> </v>
          </cell>
          <cell r="E207">
            <v>4038.16</v>
          </cell>
          <cell r="F207">
            <v>0</v>
          </cell>
          <cell r="G207">
            <v>17202.64</v>
          </cell>
          <cell r="H207" t="str">
            <v> </v>
          </cell>
        </row>
        <row r="208">
          <cell r="A208" t="str">
            <v>5-1-3-2-003-0000-00000000-000-0000</v>
          </cell>
          <cell r="B208" t="str">
            <v>ARRENDAMIENTO DE MOBILIARIO Y EQUIPO DE ADMINI</v>
          </cell>
          <cell r="C208">
            <v>6612</v>
          </cell>
          <cell r="D208" t="str">
            <v> </v>
          </cell>
          <cell r="E208">
            <v>2204</v>
          </cell>
          <cell r="F208">
            <v>0</v>
          </cell>
          <cell r="G208">
            <v>8816</v>
          </cell>
          <cell r="H208" t="str">
            <v> </v>
          </cell>
        </row>
        <row r="209">
          <cell r="A209" t="str">
            <v>5-1-3-3-000-0000-00000000-000-0000</v>
          </cell>
          <cell r="B209" t="str">
            <v>SERVICIOS PROFESIONALES, CIENTIFICOS Y TECNICOS</v>
          </cell>
          <cell r="C209">
            <v>64779.43</v>
          </cell>
          <cell r="D209" t="str">
            <v> </v>
          </cell>
          <cell r="E209">
            <v>11914.56</v>
          </cell>
          <cell r="F209">
            <v>0</v>
          </cell>
          <cell r="G209">
            <v>76693.99</v>
          </cell>
          <cell r="H209" t="str">
            <v> </v>
          </cell>
        </row>
        <row r="210">
          <cell r="A210" t="str">
            <v>5-1-3-3-001-0000-00000000-000-0000</v>
          </cell>
          <cell r="B210" t="str">
            <v>OTROS GASTOS DE ADMINISTRACION</v>
          </cell>
          <cell r="C210">
            <v>40697.37</v>
          </cell>
          <cell r="D210" t="str">
            <v> </v>
          </cell>
          <cell r="E210">
            <v>4922.56</v>
          </cell>
          <cell r="F210">
            <v>0</v>
          </cell>
          <cell r="G210">
            <v>45619.93</v>
          </cell>
          <cell r="H210" t="str">
            <v> </v>
          </cell>
        </row>
        <row r="211">
          <cell r="A211" t="str">
            <v>5-1-3-3-001-0010-00000000-000-0000</v>
          </cell>
          <cell r="B211" t="str">
            <v>DIVERSOS</v>
          </cell>
          <cell r="C211">
            <v>11494.31</v>
          </cell>
          <cell r="D211" t="str">
            <v> </v>
          </cell>
          <cell r="E211">
            <v>3846.56</v>
          </cell>
          <cell r="F211">
            <v>0</v>
          </cell>
          <cell r="G211">
            <v>15340.87</v>
          </cell>
          <cell r="H211" t="str">
            <v> </v>
          </cell>
        </row>
        <row r="212">
          <cell r="A212" t="str">
            <v>5-1-3-3-001-0015-00000000-000-0000</v>
          </cell>
          <cell r="B212" t="str">
            <v>GASTOS LEGALES</v>
          </cell>
          <cell r="C212">
            <v>25012.67</v>
          </cell>
          <cell r="D212" t="str">
            <v> </v>
          </cell>
          <cell r="E212">
            <v>0</v>
          </cell>
          <cell r="F212">
            <v>0</v>
          </cell>
          <cell r="G212">
            <v>25012.67</v>
          </cell>
          <cell r="H212" t="str">
            <v> </v>
          </cell>
        </row>
        <row r="213">
          <cell r="A213" t="str">
            <v>5-1-3-3-001-0023-00000000-000-0000</v>
          </cell>
          <cell r="B213" t="str">
            <v>CARGOS BANCARIOS</v>
          </cell>
          <cell r="C213">
            <v>4190.39</v>
          </cell>
          <cell r="D213" t="str">
            <v> </v>
          </cell>
          <cell r="E213">
            <v>1076</v>
          </cell>
          <cell r="F213">
            <v>0</v>
          </cell>
          <cell r="G213">
            <v>5266.39</v>
          </cell>
          <cell r="H213" t="str">
            <v> </v>
          </cell>
        </row>
        <row r="214">
          <cell r="A214" t="str">
            <v>5-1-3-3-009-0000-00000000-000-0000</v>
          </cell>
          <cell r="B214" t="str">
            <v>SERVICIOS PROFESIONALES, CIENTÍFICOS Y TÉCNICO</v>
          </cell>
          <cell r="C214">
            <v>12482.06</v>
          </cell>
          <cell r="D214" t="str">
            <v> </v>
          </cell>
          <cell r="E214">
            <v>0</v>
          </cell>
          <cell r="F214">
            <v>0</v>
          </cell>
          <cell r="G214">
            <v>12482.06</v>
          </cell>
          <cell r="H214" t="str">
            <v> </v>
          </cell>
        </row>
        <row r="215">
          <cell r="A215" t="str">
            <v>5-1-3-3-009-0001-00000000-000-0000</v>
          </cell>
          <cell r="B215" t="str">
            <v>HONORARIOS FIDUCIARIA</v>
          </cell>
          <cell r="C215">
            <v>10760.4</v>
          </cell>
          <cell r="D215" t="str">
            <v> </v>
          </cell>
          <cell r="E215">
            <v>0</v>
          </cell>
          <cell r="F215">
            <v>0</v>
          </cell>
          <cell r="G215">
            <v>10760.4</v>
          </cell>
          <cell r="H215" t="str">
            <v> </v>
          </cell>
        </row>
        <row r="216">
          <cell r="A216" t="str">
            <v>5-1-3-3-009-0002-00000000-000-0000</v>
          </cell>
          <cell r="B216" t="str">
            <v>IVA PAGADO HONOR. FIDUCIARIA</v>
          </cell>
          <cell r="C216">
            <v>1721.66</v>
          </cell>
          <cell r="D216" t="str">
            <v> </v>
          </cell>
          <cell r="E216">
            <v>0</v>
          </cell>
          <cell r="F216">
            <v>0</v>
          </cell>
          <cell r="G216">
            <v>1721.66</v>
          </cell>
          <cell r="H216" t="str">
            <v> </v>
          </cell>
        </row>
        <row r="217">
          <cell r="A217" t="str">
            <v>5-1-3-3-010-0000-00000000-000-0000</v>
          </cell>
          <cell r="B217" t="str">
            <v>SERVICIOS LEGALES, DE CONTABILIDAD, AUDITORÍA</v>
          </cell>
          <cell r="C217">
            <v>11600</v>
          </cell>
          <cell r="D217" t="str">
            <v> </v>
          </cell>
          <cell r="E217">
            <v>6992</v>
          </cell>
          <cell r="F217">
            <v>0</v>
          </cell>
          <cell r="G217">
            <v>18592</v>
          </cell>
          <cell r="H217" t="str">
            <v> </v>
          </cell>
        </row>
        <row r="218">
          <cell r="A218" t="str">
            <v>5-1-3-4-000-0000-00000000-000-0000</v>
          </cell>
          <cell r="B218" t="str">
            <v>SERVICIOS FINANCIEROS, BANCARIOS Y COMERCIALES</v>
          </cell>
          <cell r="C218">
            <v>60723.25</v>
          </cell>
          <cell r="D218" t="str">
            <v> </v>
          </cell>
          <cell r="E218">
            <v>0</v>
          </cell>
          <cell r="F218">
            <v>0</v>
          </cell>
          <cell r="G218">
            <v>60723.25</v>
          </cell>
          <cell r="H218" t="str">
            <v> </v>
          </cell>
        </row>
        <row r="219">
          <cell r="A219" t="str">
            <v>5-1-3-4-005-0000-00000000-000-0000</v>
          </cell>
          <cell r="B219" t="str">
            <v>SEGURO DE BIENES PATRIMONIALES</v>
          </cell>
          <cell r="C219">
            <v>24091.25</v>
          </cell>
          <cell r="D219" t="str">
            <v> </v>
          </cell>
          <cell r="E219">
            <v>0</v>
          </cell>
          <cell r="F219">
            <v>0</v>
          </cell>
          <cell r="G219">
            <v>24091.25</v>
          </cell>
          <cell r="H219" t="str">
            <v> </v>
          </cell>
        </row>
        <row r="220">
          <cell r="A220" t="str">
            <v>5-1-3-4-007-0000-00000000-000-0000</v>
          </cell>
          <cell r="B220" t="str">
            <v>FLETES Y MANIOBRAS</v>
          </cell>
          <cell r="C220">
            <v>36632</v>
          </cell>
          <cell r="D220" t="str">
            <v> </v>
          </cell>
          <cell r="E220">
            <v>0</v>
          </cell>
          <cell r="F220">
            <v>0</v>
          </cell>
          <cell r="G220">
            <v>36632</v>
          </cell>
          <cell r="H220" t="str">
            <v> </v>
          </cell>
        </row>
        <row r="221">
          <cell r="A221" t="str">
            <v>5-1-3-5-000-0000-00000000-000-0000</v>
          </cell>
          <cell r="B221" t="str">
            <v>SERVICIOS DE INSTALACION, REPARACION, MTTO Y CONSE</v>
          </cell>
          <cell r="C221">
            <v>26233.79</v>
          </cell>
          <cell r="D221" t="str">
            <v> </v>
          </cell>
          <cell r="E221">
            <v>0</v>
          </cell>
          <cell r="F221">
            <v>0</v>
          </cell>
          <cell r="G221">
            <v>26233.79</v>
          </cell>
          <cell r="H221" t="str">
            <v> </v>
          </cell>
        </row>
        <row r="222">
          <cell r="A222" t="str">
            <v>5-1-3-5-002-0000-00000000-000-0000</v>
          </cell>
          <cell r="B222" t="str">
            <v>INSTAL, REPARA Y MNTNMTO DE MOB Y EQ ADMON, EDU Y</v>
          </cell>
          <cell r="C222">
            <v>3103</v>
          </cell>
          <cell r="D222" t="str">
            <v> </v>
          </cell>
          <cell r="E222">
            <v>0</v>
          </cell>
          <cell r="F222">
            <v>0</v>
          </cell>
          <cell r="G222">
            <v>3103</v>
          </cell>
          <cell r="H222" t="str">
            <v> </v>
          </cell>
        </row>
        <row r="223">
          <cell r="A223" t="str">
            <v>5-1-3-5-003-0000-00000000-000-0000</v>
          </cell>
          <cell r="B223" t="str">
            <v>INSTAL, REPAR Y MNTNMNTO EQ COMPUTO Y TEC INFO</v>
          </cell>
          <cell r="C223">
            <v>19998.98</v>
          </cell>
          <cell r="D223" t="str">
            <v> </v>
          </cell>
          <cell r="E223">
            <v>0</v>
          </cell>
          <cell r="F223">
            <v>0</v>
          </cell>
          <cell r="G223">
            <v>19998.98</v>
          </cell>
          <cell r="H223" t="str">
            <v> </v>
          </cell>
        </row>
        <row r="224">
          <cell r="A224" t="str">
            <v>5-1-3-5-005-0000-00000000-000-0000</v>
          </cell>
          <cell r="B224" t="str">
            <v>REPARACIÓN Y MANTENIMIENTO DE EQUIPO DE TRANSPORTE</v>
          </cell>
          <cell r="C224">
            <v>3131.81</v>
          </cell>
          <cell r="D224" t="str">
            <v> </v>
          </cell>
          <cell r="E224">
            <v>0</v>
          </cell>
          <cell r="F224">
            <v>0</v>
          </cell>
          <cell r="G224">
            <v>3131.81</v>
          </cell>
          <cell r="H224" t="str">
            <v> </v>
          </cell>
        </row>
        <row r="225">
          <cell r="A225" t="str">
            <v>5-1-3-6-000-0000-00000000-000-0000</v>
          </cell>
          <cell r="B225" t="str">
            <v>SERVICIOS DE COMUNICACION SOCIAL Y PUBLICIDAD</v>
          </cell>
          <cell r="C225">
            <v>125114.02</v>
          </cell>
          <cell r="D225" t="str">
            <v> </v>
          </cell>
          <cell r="E225">
            <v>6960</v>
          </cell>
          <cell r="F225">
            <v>0</v>
          </cell>
          <cell r="G225">
            <v>132074.02</v>
          </cell>
          <cell r="H225" t="str">
            <v> </v>
          </cell>
        </row>
        <row r="226">
          <cell r="A226" t="str">
            <v>5-1-3-6-002-0000-00000000-000-0000</v>
          </cell>
          <cell r="B226" t="str">
            <v>DIF POR RADIO, TELE Y OTROS MEDIOS DE MSJS VTA</v>
          </cell>
          <cell r="C226">
            <v>3000</v>
          </cell>
          <cell r="D226" t="str">
            <v> </v>
          </cell>
          <cell r="E226">
            <v>0</v>
          </cell>
          <cell r="F226">
            <v>0</v>
          </cell>
          <cell r="G226">
            <v>3000</v>
          </cell>
          <cell r="H226" t="str">
            <v> </v>
          </cell>
        </row>
        <row r="227">
          <cell r="A227" t="str">
            <v>5-1-3-6-003-0000-00000000-000-0000</v>
          </cell>
          <cell r="B227" t="str">
            <v>SERVICIOS DE CREATIVIDAD, PREPROD Y PROD PUBLIC EX</v>
          </cell>
          <cell r="C227">
            <v>80934.02</v>
          </cell>
          <cell r="D227" t="str">
            <v> </v>
          </cell>
          <cell r="E227">
            <v>0</v>
          </cell>
          <cell r="F227">
            <v>0</v>
          </cell>
          <cell r="G227">
            <v>80934.02</v>
          </cell>
          <cell r="H227" t="str">
            <v> </v>
          </cell>
        </row>
        <row r="228">
          <cell r="A228" t="str">
            <v>5-1-3-6-006-0000-00000000-000-0000</v>
          </cell>
          <cell r="B228" t="str">
            <v>SERVICIO DE CREACIÓN Y DIFUSIÓN CONTENIDO INTERNET</v>
          </cell>
          <cell r="C228">
            <v>23200</v>
          </cell>
          <cell r="D228" t="str">
            <v> </v>
          </cell>
          <cell r="E228">
            <v>6960</v>
          </cell>
          <cell r="F228">
            <v>0</v>
          </cell>
          <cell r="G228">
            <v>30160</v>
          </cell>
          <cell r="H228" t="str">
            <v> </v>
          </cell>
        </row>
        <row r="229">
          <cell r="A229" t="str">
            <v>5-1-3-6-007-0000-00000000-000-0000</v>
          </cell>
          <cell r="B229" t="str">
            <v>OTROS SERVICIOS DE INFORMACIÓN</v>
          </cell>
          <cell r="C229">
            <v>17980</v>
          </cell>
          <cell r="D229" t="str">
            <v> </v>
          </cell>
          <cell r="E229">
            <v>0</v>
          </cell>
          <cell r="F229">
            <v>0</v>
          </cell>
          <cell r="G229">
            <v>17980</v>
          </cell>
          <cell r="H229" t="str">
            <v> </v>
          </cell>
        </row>
        <row r="230">
          <cell r="A230" t="str">
            <v>5-1-3-7-000-0000-00000000-000-0000</v>
          </cell>
          <cell r="B230" t="str">
            <v>SERVICIOS DE TRASLADO Y VIATICOS</v>
          </cell>
          <cell r="C230">
            <v>79046.08</v>
          </cell>
          <cell r="D230" t="str">
            <v> </v>
          </cell>
          <cell r="E230">
            <v>17356.3</v>
          </cell>
          <cell r="F230">
            <v>0</v>
          </cell>
          <cell r="G230">
            <v>96402.38</v>
          </cell>
          <cell r="H230" t="str">
            <v> </v>
          </cell>
        </row>
        <row r="231">
          <cell r="A231" t="str">
            <v>5-1-3-7-005-0000-00000000-000-0000</v>
          </cell>
          <cell r="B231" t="str">
            <v>VIÁTICOS EN EL PAÍS</v>
          </cell>
          <cell r="C231">
            <v>79046.08</v>
          </cell>
          <cell r="D231" t="str">
            <v> </v>
          </cell>
          <cell r="E231">
            <v>17356.3</v>
          </cell>
          <cell r="F231">
            <v>0</v>
          </cell>
          <cell r="G231">
            <v>96402.38</v>
          </cell>
          <cell r="H231" t="str">
            <v> </v>
          </cell>
        </row>
        <row r="232">
          <cell r="A232" t="str">
            <v>5-1-3-7-005-0008-00000000-000-0000</v>
          </cell>
          <cell r="B232" t="str">
            <v>SOLEDAD HERNANDEZ CASTILLO</v>
          </cell>
          <cell r="C232">
            <v>3589.4</v>
          </cell>
          <cell r="D232" t="str">
            <v> </v>
          </cell>
          <cell r="E232">
            <v>4270</v>
          </cell>
          <cell r="F232">
            <v>0</v>
          </cell>
          <cell r="G232">
            <v>7859.4</v>
          </cell>
          <cell r="H232" t="str">
            <v> </v>
          </cell>
        </row>
        <row r="233">
          <cell r="A233" t="str">
            <v>5-1-3-7-005-0020-00000000-000-0000</v>
          </cell>
          <cell r="B233" t="str">
            <v>MA ALEJANDRA GUTIERREZ BORUNDA</v>
          </cell>
          <cell r="C233">
            <v>3589.4</v>
          </cell>
          <cell r="D233" t="str">
            <v> </v>
          </cell>
          <cell r="E233">
            <v>4217</v>
          </cell>
          <cell r="F233">
            <v>0</v>
          </cell>
          <cell r="G233">
            <v>7806.4</v>
          </cell>
          <cell r="H233" t="str">
            <v> </v>
          </cell>
        </row>
        <row r="234">
          <cell r="A234" t="str">
            <v>5-1-3-7-005-0029-00000000-000-0000</v>
          </cell>
          <cell r="B234" t="str">
            <v>YARELY ANA ALCOCER ORTEGA</v>
          </cell>
          <cell r="C234">
            <v>8276.93</v>
          </cell>
          <cell r="D234" t="str">
            <v> </v>
          </cell>
          <cell r="E234">
            <v>0</v>
          </cell>
          <cell r="F234">
            <v>0</v>
          </cell>
          <cell r="G234">
            <v>8276.93</v>
          </cell>
          <cell r="H234" t="str">
            <v> </v>
          </cell>
        </row>
        <row r="235">
          <cell r="A235" t="str">
            <v>5-1-3-7-005-0030-00000000-000-0000</v>
          </cell>
          <cell r="B235" t="str">
            <v>JESUS GUILERMO MESTA FITZMAURICE</v>
          </cell>
          <cell r="C235">
            <v>27125.35</v>
          </cell>
          <cell r="D235" t="str">
            <v> </v>
          </cell>
          <cell r="E235">
            <v>0</v>
          </cell>
          <cell r="F235">
            <v>0</v>
          </cell>
          <cell r="G235">
            <v>27125.35</v>
          </cell>
          <cell r="H235" t="str">
            <v> </v>
          </cell>
        </row>
        <row r="236">
          <cell r="A236" t="str">
            <v>5-1-3-7-005-0031-00000000-000-0000</v>
          </cell>
          <cell r="B236" t="str">
            <v>ARTURO ACOSTA FERNANDEZ</v>
          </cell>
          <cell r="C236">
            <v>8738.21</v>
          </cell>
          <cell r="D236" t="str">
            <v> </v>
          </cell>
          <cell r="E236">
            <v>2519</v>
          </cell>
          <cell r="F236">
            <v>0</v>
          </cell>
          <cell r="G236">
            <v>11257.21</v>
          </cell>
          <cell r="H236" t="str">
            <v> </v>
          </cell>
        </row>
        <row r="237">
          <cell r="A237" t="str">
            <v>5-1-3-7-005-0032-00000000-000-0000</v>
          </cell>
          <cell r="B237" t="str">
            <v>MONICA CECILIA CONTRERAS BERMUDEZ</v>
          </cell>
          <cell r="C237">
            <v>9346.67</v>
          </cell>
          <cell r="D237" t="str">
            <v> </v>
          </cell>
          <cell r="E237">
            <v>0</v>
          </cell>
          <cell r="F237">
            <v>0</v>
          </cell>
          <cell r="G237">
            <v>9346.67</v>
          </cell>
          <cell r="H237" t="str">
            <v> </v>
          </cell>
        </row>
        <row r="238">
          <cell r="A238" t="str">
            <v>5-1-3-7-005-0033-00000000-000-0000</v>
          </cell>
          <cell r="B238" t="str">
            <v>CYNTHIA LYZZETHE LOZANO RAMIREZ</v>
          </cell>
          <cell r="C238">
            <v>4448.37</v>
          </cell>
          <cell r="D238" t="str">
            <v> </v>
          </cell>
          <cell r="E238">
            <v>1184.68</v>
          </cell>
          <cell r="F238">
            <v>0</v>
          </cell>
          <cell r="G238">
            <v>5633.05</v>
          </cell>
          <cell r="H238" t="str">
            <v> </v>
          </cell>
        </row>
        <row r="239">
          <cell r="A239" t="str">
            <v>5-1-3-7-005-0034-00000000-000-0000</v>
          </cell>
          <cell r="B239" t="str">
            <v>CRISTY GRICEL JURADO ORTIZ</v>
          </cell>
          <cell r="C239">
            <v>4646.87</v>
          </cell>
          <cell r="D239" t="str">
            <v> </v>
          </cell>
          <cell r="E239">
            <v>2290.37</v>
          </cell>
          <cell r="F239">
            <v>0</v>
          </cell>
          <cell r="G239">
            <v>6937.24</v>
          </cell>
          <cell r="H239" t="str">
            <v> </v>
          </cell>
        </row>
        <row r="240">
          <cell r="A240" t="str">
            <v>5-1-3-7-005-0035-00000000-000-0000</v>
          </cell>
          <cell r="B240" t="str">
            <v>MARIANA ESPINO DIAZ</v>
          </cell>
          <cell r="C240">
            <v>3640.88</v>
          </cell>
          <cell r="D240" t="str">
            <v> </v>
          </cell>
          <cell r="E240">
            <v>0</v>
          </cell>
          <cell r="F240">
            <v>0</v>
          </cell>
          <cell r="G240">
            <v>3640.88</v>
          </cell>
          <cell r="H240" t="str">
            <v> </v>
          </cell>
        </row>
        <row r="241">
          <cell r="A241" t="str">
            <v>5-1-3-7-005-0036-00000000-000-0000</v>
          </cell>
          <cell r="B241" t="str">
            <v>JOSE JESUS JORDAN OROZCO</v>
          </cell>
          <cell r="C241">
            <v>5644</v>
          </cell>
          <cell r="D241" t="str">
            <v> </v>
          </cell>
          <cell r="E241">
            <v>2875.25</v>
          </cell>
          <cell r="F241">
            <v>0</v>
          </cell>
          <cell r="G241">
            <v>8519.25</v>
          </cell>
          <cell r="H241" t="str">
            <v> </v>
          </cell>
        </row>
        <row r="242">
          <cell r="A242" t="str">
            <v>5-1-3-8-000-0000-00000000-000-0000</v>
          </cell>
          <cell r="B242" t="str">
            <v>SERVICIOS OFICIALES</v>
          </cell>
          <cell r="C242">
            <v>11522</v>
          </cell>
          <cell r="D242" t="str">
            <v> </v>
          </cell>
          <cell r="E242">
            <v>0</v>
          </cell>
          <cell r="F242">
            <v>0</v>
          </cell>
          <cell r="G242">
            <v>11522</v>
          </cell>
          <cell r="H242" t="str">
            <v> </v>
          </cell>
        </row>
        <row r="243">
          <cell r="A243" t="str">
            <v>5-1-3-8-005-0000-00000000-000-0000</v>
          </cell>
          <cell r="B243" t="str">
            <v>GASTOS DE REPRESENTACIÓN</v>
          </cell>
          <cell r="C243">
            <v>11522</v>
          </cell>
          <cell r="D243" t="str">
            <v> </v>
          </cell>
          <cell r="E243">
            <v>0</v>
          </cell>
          <cell r="F243">
            <v>0</v>
          </cell>
          <cell r="G243">
            <v>11522</v>
          </cell>
          <cell r="H243" t="str">
            <v> </v>
          </cell>
        </row>
        <row r="244">
          <cell r="A244" t="str">
            <v>5-1-3-8-005-0020-00000000-000-0000</v>
          </cell>
          <cell r="B244" t="str">
            <v>JESUS GUILLERMO MESTA FITZMAURICE</v>
          </cell>
          <cell r="C244">
            <v>11522</v>
          </cell>
          <cell r="D244" t="str">
            <v> </v>
          </cell>
          <cell r="E244">
            <v>0</v>
          </cell>
          <cell r="F244">
            <v>0</v>
          </cell>
          <cell r="G244">
            <v>11522</v>
          </cell>
          <cell r="H244" t="str">
            <v> </v>
          </cell>
        </row>
        <row r="245">
          <cell r="A245" t="str">
            <v>5-1-3-9-000-0000-00000000-000-0000</v>
          </cell>
          <cell r="B245" t="str">
            <v>OTROS SERVICIOS GENERALES</v>
          </cell>
          <cell r="C245">
            <v>2631</v>
          </cell>
          <cell r="D245" t="str">
            <v> </v>
          </cell>
          <cell r="E245">
            <v>430</v>
          </cell>
          <cell r="F245">
            <v>0</v>
          </cell>
          <cell r="G245">
            <v>3061</v>
          </cell>
          <cell r="H245" t="str">
            <v> </v>
          </cell>
        </row>
        <row r="246">
          <cell r="A246" t="str">
            <v>5-1-3-9-002-0000-00000000-000-0000</v>
          </cell>
          <cell r="B246" t="str">
            <v>IMPUESTOS Y DERECHOS</v>
          </cell>
          <cell r="C246">
            <v>1439</v>
          </cell>
          <cell r="D246" t="str">
            <v> </v>
          </cell>
          <cell r="E246">
            <v>0</v>
          </cell>
          <cell r="F246">
            <v>0</v>
          </cell>
          <cell r="G246">
            <v>1439</v>
          </cell>
          <cell r="H246" t="str">
            <v> </v>
          </cell>
        </row>
        <row r="247">
          <cell r="A247" t="str">
            <v>5-1-3-9-005-0000-00000000-000-0000</v>
          </cell>
          <cell r="B247" t="str">
            <v>PENAS, MULTAS, ACCESORIOS Y ACTUALIZACIONES</v>
          </cell>
          <cell r="C247">
            <v>522</v>
          </cell>
          <cell r="D247" t="str">
            <v> </v>
          </cell>
          <cell r="E247">
            <v>0</v>
          </cell>
          <cell r="F247">
            <v>0</v>
          </cell>
          <cell r="G247">
            <v>522</v>
          </cell>
          <cell r="H247" t="str">
            <v> </v>
          </cell>
        </row>
        <row r="248">
          <cell r="A248" t="str">
            <v>5-1-3-9-007-0000-00000000-000-0000</v>
          </cell>
          <cell r="B248" t="str">
            <v>OTROS SERVICIOS GENERALES</v>
          </cell>
          <cell r="C248">
            <v>670</v>
          </cell>
          <cell r="D248" t="str">
            <v> </v>
          </cell>
          <cell r="E248">
            <v>430</v>
          </cell>
          <cell r="F248">
            <v>0</v>
          </cell>
          <cell r="G248">
            <v>1100</v>
          </cell>
          <cell r="H248" t="str">
            <v> </v>
          </cell>
        </row>
        <row r="249">
          <cell r="A249" t="str">
            <v>5-1-3-9-007-0001-00000000-000-0000</v>
          </cell>
          <cell r="B249" t="str">
            <v>ESTACIONAMIENTO</v>
          </cell>
          <cell r="C249">
            <v>670</v>
          </cell>
          <cell r="D249" t="str">
            <v> </v>
          </cell>
          <cell r="E249">
            <v>430</v>
          </cell>
          <cell r="F249">
            <v>0</v>
          </cell>
          <cell r="G249">
            <v>1100</v>
          </cell>
          <cell r="H249" t="str">
            <v> </v>
          </cell>
        </row>
        <row r="250">
          <cell r="A250" t="str">
            <v>5-2-0-0-000-0000-00000000-000-0000</v>
          </cell>
          <cell r="B250" t="str">
            <v>TRASFERENCIAS, ASIGNACIONES, SUBSIDIOS Y OTRAS AYU</v>
          </cell>
          <cell r="C250">
            <v>2</v>
          </cell>
          <cell r="D250" t="str">
            <v> </v>
          </cell>
          <cell r="E250">
            <v>0</v>
          </cell>
          <cell r="F250">
            <v>0</v>
          </cell>
          <cell r="G250">
            <v>2</v>
          </cell>
          <cell r="H250" t="str">
            <v> </v>
          </cell>
        </row>
        <row r="252">
          <cell r="A252" t="str">
            <v>5-2-2-0-000-0000-00000000-000-0000</v>
          </cell>
          <cell r="B252" t="str">
            <v>TRASFRENCIAS AL RESTO DEL SECTOR PUBLICO</v>
          </cell>
          <cell r="C252">
            <v>2</v>
          </cell>
          <cell r="D252" t="str">
            <v> </v>
          </cell>
          <cell r="E252">
            <v>0</v>
          </cell>
          <cell r="F252">
            <v>0</v>
          </cell>
          <cell r="G252">
            <v>2</v>
          </cell>
          <cell r="H252" t="str">
            <v> </v>
          </cell>
        </row>
        <row r="253">
          <cell r="A253" t="str">
            <v>5-2-2-2-000-0000-00000000-000-0000</v>
          </cell>
          <cell r="B253" t="str">
            <v>TRASFERENCIAS A ENTIDADES FEDERATIVAS Y MPIOS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4">
          <cell r="A254" t="str">
            <v>5-2-2-2-001-0000-00000000-000-0000</v>
          </cell>
          <cell r="B254" t="str">
            <v>TRANSF OTORGADAS A ENTIDADES FEDERATIVAS Y MUNICIP</v>
          </cell>
          <cell r="C254">
            <v>2</v>
          </cell>
          <cell r="D254" t="str">
            <v> </v>
          </cell>
          <cell r="E254">
            <v>0</v>
          </cell>
          <cell r="F254">
            <v>0</v>
          </cell>
          <cell r="G254">
            <v>2</v>
          </cell>
          <cell r="H254" t="str">
            <v> </v>
          </cell>
        </row>
        <row r="256">
          <cell r="A256" t="str">
            <v>5-5-0-0-000-0000-00000000-000-0000</v>
          </cell>
          <cell r="B256" t="str">
            <v>OTROS GASTOS Y PERDIDAS EXTRAORDINARIAS</v>
          </cell>
          <cell r="C256">
            <v>55259.18</v>
          </cell>
          <cell r="D256" t="str">
            <v> </v>
          </cell>
          <cell r="E256">
            <v>18584.12</v>
          </cell>
          <cell r="F256">
            <v>0</v>
          </cell>
          <cell r="G256">
            <v>73843.3</v>
          </cell>
          <cell r="H256" t="str">
            <v> </v>
          </cell>
        </row>
        <row r="258">
          <cell r="A258" t="str">
            <v>5-5-9-0-000-0000-00000000-000-0000</v>
          </cell>
          <cell r="B258" t="str">
            <v>OTROS GASTOS</v>
          </cell>
          <cell r="C258">
            <v>55259.18</v>
          </cell>
          <cell r="D258" t="str">
            <v> </v>
          </cell>
          <cell r="E258">
            <v>18584.12</v>
          </cell>
          <cell r="F258">
            <v>0</v>
          </cell>
          <cell r="G258">
            <v>73843.3</v>
          </cell>
          <cell r="H258" t="str">
            <v> </v>
          </cell>
        </row>
        <row r="259">
          <cell r="A259" t="str">
            <v>5-5-9-1-000-0000-00000000-000-0000</v>
          </cell>
          <cell r="B259" t="str">
            <v>GASTOS DE EJERCICIOS ANTERIORES</v>
          </cell>
          <cell r="C259">
            <v>303.83</v>
          </cell>
          <cell r="D259" t="str">
            <v> </v>
          </cell>
          <cell r="E259">
            <v>0</v>
          </cell>
          <cell r="F259">
            <v>0</v>
          </cell>
          <cell r="G259">
            <v>303.83</v>
          </cell>
          <cell r="H259" t="str">
            <v> </v>
          </cell>
        </row>
        <row r="260">
          <cell r="A260" t="str">
            <v>5-5-9-9-000-0000-00000000-000-0000</v>
          </cell>
          <cell r="B260" t="str">
            <v>OTROS GASTOS VARIOS</v>
          </cell>
          <cell r="C260">
            <v>54955.35</v>
          </cell>
          <cell r="D260" t="str">
            <v> </v>
          </cell>
          <cell r="E260">
            <v>18584.12</v>
          </cell>
          <cell r="F260">
            <v>0</v>
          </cell>
          <cell r="G260">
            <v>73539.47</v>
          </cell>
          <cell r="H260" t="str">
            <v> </v>
          </cell>
        </row>
        <row r="261">
          <cell r="A261" t="str">
            <v>5-5-9-9-002-0000-00000000-000-0000</v>
          </cell>
          <cell r="B261" t="str">
            <v>DEPRECIACIONES Y AMORTIZACIONES</v>
          </cell>
          <cell r="C261">
            <v>54955.35</v>
          </cell>
          <cell r="D261" t="str">
            <v> </v>
          </cell>
          <cell r="E261">
            <v>18584.12</v>
          </cell>
          <cell r="F261">
            <v>0</v>
          </cell>
          <cell r="G261">
            <v>73539.47</v>
          </cell>
          <cell r="H261" t="str">
            <v> </v>
          </cell>
        </row>
        <row r="262">
          <cell r="A262" t="str">
            <v>5-5-9-9-002-0001-00000000-000-0000</v>
          </cell>
          <cell r="B262" t="str">
            <v>DEP MOBILIARIO Y EQUIPO</v>
          </cell>
          <cell r="C262">
            <v>40955.37</v>
          </cell>
          <cell r="D262" t="str">
            <v> </v>
          </cell>
          <cell r="E262">
            <v>13917.46</v>
          </cell>
          <cell r="F262">
            <v>0</v>
          </cell>
          <cell r="G262">
            <v>54872.83</v>
          </cell>
          <cell r="H262" t="str">
            <v> </v>
          </cell>
        </row>
        <row r="263">
          <cell r="A263" t="str">
            <v>5-5-9-9-002-0003-00000000-000-0000</v>
          </cell>
          <cell r="B263" t="str">
            <v>DEP EQUIPO DE TRANSPORTE</v>
          </cell>
          <cell r="C263">
            <v>13999.98</v>
          </cell>
          <cell r="D263" t="str">
            <v> </v>
          </cell>
          <cell r="E263">
            <v>4666.66</v>
          </cell>
          <cell r="F263">
            <v>0</v>
          </cell>
          <cell r="G263">
            <v>18666.64</v>
          </cell>
          <cell r="H263" t="str">
            <v> </v>
          </cell>
        </row>
        <row r="264">
          <cell r="B264" t="str">
            <v> </v>
          </cell>
          <cell r="C264" t="str">
            <v> </v>
          </cell>
          <cell r="D264" t="str">
            <v> </v>
          </cell>
          <cell r="E264" t="str">
            <v> </v>
          </cell>
          <cell r="F264" t="str">
            <v> </v>
          </cell>
          <cell r="G264" t="str">
            <v> </v>
          </cell>
          <cell r="H264" t="str">
            <v> </v>
          </cell>
        </row>
      </sheetData>
      <sheetData sheetId="9">
        <row r="9">
          <cell r="A9" t="str">
            <v>5-0-0-0-000-0000-00000000-000-0000</v>
          </cell>
          <cell r="B9" t="str">
            <v>GASTOS Y OTRAS PERDIDAS</v>
          </cell>
          <cell r="C9">
            <v>2517639.35</v>
          </cell>
          <cell r="D9" t="str">
            <v> </v>
          </cell>
          <cell r="E9">
            <v>800354.51</v>
          </cell>
          <cell r="F9">
            <v>882.49</v>
          </cell>
          <cell r="G9">
            <v>3317111.37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2481002.45</v>
          </cell>
          <cell r="D10" t="str">
            <v> </v>
          </cell>
          <cell r="E10">
            <v>781730.23</v>
          </cell>
          <cell r="F10">
            <v>882.49</v>
          </cell>
          <cell r="G10">
            <v>3261850.1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190695.44</v>
          </cell>
          <cell r="D11" t="str">
            <v> </v>
          </cell>
          <cell r="E11">
            <v>627143.68</v>
          </cell>
          <cell r="F11">
            <v>0.14</v>
          </cell>
          <cell r="G11">
            <v>2817838.98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497062.98</v>
          </cell>
          <cell r="D12" t="str">
            <v> </v>
          </cell>
          <cell r="E12">
            <v>266086.33</v>
          </cell>
          <cell r="F12">
            <v>0.14</v>
          </cell>
          <cell r="G12">
            <v>763149.1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497062.98</v>
          </cell>
          <cell r="D13" t="str">
            <v> </v>
          </cell>
          <cell r="E13">
            <v>266086.33</v>
          </cell>
          <cell r="F13">
            <v>0.14</v>
          </cell>
          <cell r="G13">
            <v>763149.1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99461.48</v>
          </cell>
          <cell r="D14" t="str">
            <v> </v>
          </cell>
          <cell r="E14">
            <v>101617.81</v>
          </cell>
          <cell r="F14">
            <v>0.14</v>
          </cell>
          <cell r="G14">
            <v>301079.1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29265.6</v>
          </cell>
          <cell r="D15" t="str">
            <v> </v>
          </cell>
          <cell r="E15">
            <v>14632.8</v>
          </cell>
          <cell r="F15">
            <v>0</v>
          </cell>
          <cell r="G15">
            <v>43898.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6</v>
          </cell>
          <cell r="D16" t="str">
            <v> </v>
          </cell>
          <cell r="E16">
            <v>0.15</v>
          </cell>
          <cell r="F16">
            <v>0.14</v>
          </cell>
          <cell r="G16">
            <v>-0.1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29265.6</v>
          </cell>
          <cell r="D17" t="str">
            <v> </v>
          </cell>
          <cell r="E17">
            <v>14632.8</v>
          </cell>
          <cell r="F17">
            <v>0</v>
          </cell>
          <cell r="G17">
            <v>43898.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0324.8</v>
          </cell>
          <cell r="D18" t="str">
            <v> </v>
          </cell>
          <cell r="E18">
            <v>5376.64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23112</v>
          </cell>
          <cell r="D19" t="str">
            <v> </v>
          </cell>
          <cell r="E19">
            <v>11556</v>
          </cell>
          <cell r="F19">
            <v>0</v>
          </cell>
          <cell r="G19">
            <v>34668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29265.6</v>
          </cell>
          <cell r="D20" t="str">
            <v> </v>
          </cell>
          <cell r="E20">
            <v>14632.8</v>
          </cell>
          <cell r="F20">
            <v>0</v>
          </cell>
          <cell r="G20">
            <v>43898.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9450.2</v>
          </cell>
          <cell r="D21" t="str">
            <v> </v>
          </cell>
          <cell r="E21">
            <v>9725.1</v>
          </cell>
          <cell r="F21">
            <v>0</v>
          </cell>
          <cell r="G21">
            <v>29175.3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28777.84</v>
          </cell>
          <cell r="D22" t="str">
            <v> </v>
          </cell>
          <cell r="E22">
            <v>14632.8</v>
          </cell>
          <cell r="F22">
            <v>0</v>
          </cell>
          <cell r="G22">
            <v>43410.6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0</v>
          </cell>
          <cell r="D23" t="str">
            <v> </v>
          </cell>
          <cell r="E23">
            <v>16428.72</v>
          </cell>
          <cell r="F23">
            <v>0</v>
          </cell>
          <cell r="G23">
            <v>16428.7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21923</v>
          </cell>
          <cell r="D24" t="str">
            <v> </v>
          </cell>
          <cell r="E24">
            <v>60961.5</v>
          </cell>
          <cell r="F24">
            <v>0</v>
          </cell>
          <cell r="G24">
            <v>182884.5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29265.6</v>
          </cell>
          <cell r="D25" t="str">
            <v> </v>
          </cell>
          <cell r="E25">
            <v>14632.8</v>
          </cell>
          <cell r="F25">
            <v>0</v>
          </cell>
          <cell r="G25">
            <v>43898.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29265.6</v>
          </cell>
          <cell r="D26" t="str">
            <v> </v>
          </cell>
          <cell r="E26">
            <v>14632.8</v>
          </cell>
          <cell r="F26">
            <v>0</v>
          </cell>
          <cell r="G26">
            <v>43898.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34126.2</v>
          </cell>
          <cell r="D27" t="str">
            <v> </v>
          </cell>
          <cell r="E27">
            <v>17063.1</v>
          </cell>
          <cell r="F27">
            <v>0</v>
          </cell>
          <cell r="G27">
            <v>51189.3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29265.6</v>
          </cell>
          <cell r="D28" t="str">
            <v> </v>
          </cell>
          <cell r="E28">
            <v>14632.8</v>
          </cell>
          <cell r="F28">
            <v>0</v>
          </cell>
          <cell r="G28">
            <v>43898.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12286.7</v>
          </cell>
          <cell r="D29" t="str">
            <v> </v>
          </cell>
          <cell r="E29">
            <v>65958</v>
          </cell>
          <cell r="F29">
            <v>0</v>
          </cell>
          <cell r="G29">
            <v>178244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34126.2</v>
          </cell>
          <cell r="D30" t="str">
            <v> </v>
          </cell>
          <cell r="E30">
            <v>17063.1</v>
          </cell>
          <cell r="F30">
            <v>0</v>
          </cell>
          <cell r="G30">
            <v>51189.3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29265.6</v>
          </cell>
          <cell r="D31" t="str">
            <v> </v>
          </cell>
          <cell r="E31">
            <v>14632.8</v>
          </cell>
          <cell r="F31">
            <v>0</v>
          </cell>
          <cell r="G31">
            <v>43898.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29265.6</v>
          </cell>
          <cell r="D32" t="str">
            <v> </v>
          </cell>
          <cell r="E32">
            <v>14632.8</v>
          </cell>
          <cell r="F32">
            <v>0</v>
          </cell>
          <cell r="G32">
            <v>43898.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19629.3</v>
          </cell>
          <cell r="D33" t="str">
            <v> </v>
          </cell>
          <cell r="E33">
            <v>19629.3</v>
          </cell>
          <cell r="F33">
            <v>0</v>
          </cell>
          <cell r="G33">
            <v>39258.6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63391.8</v>
          </cell>
          <cell r="D34" t="str">
            <v> </v>
          </cell>
          <cell r="E34">
            <v>37549.02</v>
          </cell>
          <cell r="F34">
            <v>0</v>
          </cell>
          <cell r="G34">
            <v>100940.8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29265.6</v>
          </cell>
          <cell r="D35" t="str">
            <v> </v>
          </cell>
          <cell r="E35">
            <v>14632.8</v>
          </cell>
          <cell r="F35">
            <v>0</v>
          </cell>
          <cell r="G35">
            <v>43898.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34126.2</v>
          </cell>
          <cell r="D36" t="str">
            <v> </v>
          </cell>
          <cell r="E36">
            <v>17063.1</v>
          </cell>
          <cell r="F36">
            <v>0</v>
          </cell>
          <cell r="G36">
            <v>51189.3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0</v>
          </cell>
          <cell r="D37" t="str">
            <v> </v>
          </cell>
          <cell r="E37">
            <v>5853.12</v>
          </cell>
          <cell r="F37">
            <v>0</v>
          </cell>
          <cell r="G37">
            <v>5853.1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623282.47</v>
          </cell>
          <cell r="D38" t="str">
            <v> </v>
          </cell>
          <cell r="E38">
            <v>301354.63</v>
          </cell>
          <cell r="F38">
            <v>0</v>
          </cell>
          <cell r="G38">
            <v>924637.1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02225.74</v>
          </cell>
          <cell r="D41" t="str">
            <v> </v>
          </cell>
          <cell r="E41">
            <v>44185.11</v>
          </cell>
          <cell r="F41">
            <v>0</v>
          </cell>
          <cell r="G41">
            <v>246410.85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53050.38</v>
          </cell>
          <cell r="D42" t="str">
            <v> </v>
          </cell>
          <cell r="E42">
            <v>14757.84</v>
          </cell>
          <cell r="F42">
            <v>0</v>
          </cell>
          <cell r="G42">
            <v>67808.22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1629.12</v>
          </cell>
          <cell r="D46" t="str">
            <v> </v>
          </cell>
          <cell r="E46">
            <v>814.56</v>
          </cell>
          <cell r="F46">
            <v>0</v>
          </cell>
          <cell r="G46">
            <v>2443.6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1629.12</v>
          </cell>
          <cell r="D47" t="str">
            <v> </v>
          </cell>
          <cell r="E47">
            <v>814.56</v>
          </cell>
          <cell r="F47">
            <v>0</v>
          </cell>
          <cell r="G47">
            <v>2443.6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1629.12</v>
          </cell>
          <cell r="D48" t="str">
            <v> </v>
          </cell>
          <cell r="E48">
            <v>814.56</v>
          </cell>
          <cell r="F48">
            <v>0</v>
          </cell>
          <cell r="G48">
            <v>2443.6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1629.12</v>
          </cell>
          <cell r="D49" t="str">
            <v> </v>
          </cell>
          <cell r="E49">
            <v>814.56</v>
          </cell>
          <cell r="F49">
            <v>0</v>
          </cell>
          <cell r="G49">
            <v>2443.6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1629.12</v>
          </cell>
          <cell r="D50" t="str">
            <v> </v>
          </cell>
          <cell r="E50">
            <v>814.56</v>
          </cell>
          <cell r="F50">
            <v>0</v>
          </cell>
          <cell r="G50">
            <v>2443.6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1899.7</v>
          </cell>
          <cell r="D51" t="str">
            <v> </v>
          </cell>
          <cell r="E51">
            <v>949.85</v>
          </cell>
          <cell r="F51">
            <v>0</v>
          </cell>
          <cell r="G51">
            <v>2849.5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1629.12</v>
          </cell>
          <cell r="D52" t="str">
            <v> </v>
          </cell>
          <cell r="E52">
            <v>814.56</v>
          </cell>
          <cell r="F52">
            <v>0</v>
          </cell>
          <cell r="G52">
            <v>2443.6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1629.12</v>
          </cell>
          <cell r="D53" t="str">
            <v> </v>
          </cell>
          <cell r="E53">
            <v>814.56</v>
          </cell>
          <cell r="F53">
            <v>0</v>
          </cell>
          <cell r="G53">
            <v>2443.6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244.74</v>
          </cell>
          <cell r="D54" t="str">
            <v> </v>
          </cell>
          <cell r="E54">
            <v>299.3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1899.7</v>
          </cell>
          <cell r="D55" t="str">
            <v> </v>
          </cell>
          <cell r="E55">
            <v>949.85</v>
          </cell>
          <cell r="F55">
            <v>0</v>
          </cell>
          <cell r="G55">
            <v>2849.5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1629.12</v>
          </cell>
          <cell r="D56" t="str">
            <v> </v>
          </cell>
          <cell r="E56">
            <v>814.56</v>
          </cell>
          <cell r="F56">
            <v>0</v>
          </cell>
          <cell r="G56">
            <v>2443.68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1899.7</v>
          </cell>
          <cell r="D57" t="str">
            <v> </v>
          </cell>
          <cell r="E57">
            <v>949.85</v>
          </cell>
          <cell r="F57">
            <v>0</v>
          </cell>
          <cell r="G57">
            <v>2849.5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286.56</v>
          </cell>
          <cell r="D58" t="str">
            <v> </v>
          </cell>
          <cell r="E58">
            <v>643.28</v>
          </cell>
          <cell r="F58">
            <v>0</v>
          </cell>
          <cell r="G58">
            <v>1929.8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1629.12</v>
          </cell>
          <cell r="D59" t="str">
            <v> </v>
          </cell>
          <cell r="E59">
            <v>814.56</v>
          </cell>
          <cell r="F59">
            <v>0</v>
          </cell>
          <cell r="G59">
            <v>2443.6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082.72</v>
          </cell>
          <cell r="D60" t="str">
            <v> </v>
          </cell>
          <cell r="E60">
            <v>541.36</v>
          </cell>
          <cell r="F60">
            <v>0</v>
          </cell>
          <cell r="G60">
            <v>1624.0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1629.12</v>
          </cell>
          <cell r="D61" t="str">
            <v> </v>
          </cell>
          <cell r="E61">
            <v>814.56</v>
          </cell>
          <cell r="F61">
            <v>0</v>
          </cell>
          <cell r="G61">
            <v>2443.6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1092.7</v>
          </cell>
          <cell r="D62" t="str">
            <v> </v>
          </cell>
          <cell r="E62">
            <v>1092.7</v>
          </cell>
          <cell r="F62">
            <v>0</v>
          </cell>
          <cell r="G62">
            <v>2185.4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0</v>
          </cell>
          <cell r="D63" t="str">
            <v> </v>
          </cell>
          <cell r="E63">
            <v>914.53</v>
          </cell>
          <cell r="F63">
            <v>0</v>
          </cell>
          <cell r="G63">
            <v>914.53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0</v>
          </cell>
          <cell r="D64" t="str">
            <v> </v>
          </cell>
          <cell r="E64">
            <v>271.52</v>
          </cell>
          <cell r="F64">
            <v>0</v>
          </cell>
          <cell r="G64">
            <v>271.52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49175.36</v>
          </cell>
          <cell r="D65" t="str">
            <v> </v>
          </cell>
          <cell r="E65">
            <v>29427.27</v>
          </cell>
          <cell r="F65">
            <v>0</v>
          </cell>
          <cell r="G65">
            <v>178602.63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3248.48</v>
          </cell>
          <cell r="D69" t="str">
            <v> </v>
          </cell>
          <cell r="E69">
            <v>1624.24</v>
          </cell>
          <cell r="F69">
            <v>0</v>
          </cell>
          <cell r="G69">
            <v>4872.7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3248.48</v>
          </cell>
          <cell r="D70" t="str">
            <v> </v>
          </cell>
          <cell r="E70">
            <v>1624.24</v>
          </cell>
          <cell r="F70">
            <v>0</v>
          </cell>
          <cell r="G70">
            <v>4872.7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3248.48</v>
          </cell>
          <cell r="D71" t="str">
            <v> </v>
          </cell>
          <cell r="E71">
            <v>1624.24</v>
          </cell>
          <cell r="F71">
            <v>0</v>
          </cell>
          <cell r="G71">
            <v>4872.7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3248.48</v>
          </cell>
          <cell r="D72" t="str">
            <v> </v>
          </cell>
          <cell r="E72">
            <v>1624.24</v>
          </cell>
          <cell r="F72">
            <v>0</v>
          </cell>
          <cell r="G72">
            <v>4872.7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3248.48</v>
          </cell>
          <cell r="D73" t="str">
            <v> </v>
          </cell>
          <cell r="E73">
            <v>1624.24</v>
          </cell>
          <cell r="F73">
            <v>0</v>
          </cell>
          <cell r="G73">
            <v>4872.7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3788</v>
          </cell>
          <cell r="D74" t="str">
            <v> </v>
          </cell>
          <cell r="E74">
            <v>1894</v>
          </cell>
          <cell r="F74">
            <v>0</v>
          </cell>
          <cell r="G74">
            <v>5682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3248.48</v>
          </cell>
          <cell r="D75" t="str">
            <v> </v>
          </cell>
          <cell r="E75">
            <v>1624.24</v>
          </cell>
          <cell r="F75">
            <v>0</v>
          </cell>
          <cell r="G75">
            <v>4872.7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3248.48</v>
          </cell>
          <cell r="D76" t="str">
            <v> </v>
          </cell>
          <cell r="E76">
            <v>1624.24</v>
          </cell>
          <cell r="F76">
            <v>0</v>
          </cell>
          <cell r="G76">
            <v>4872.7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4476.06</v>
          </cell>
          <cell r="D77" t="str">
            <v> </v>
          </cell>
          <cell r="E77">
            <v>596.81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3788</v>
          </cell>
          <cell r="D78" t="str">
            <v> </v>
          </cell>
          <cell r="E78">
            <v>1894</v>
          </cell>
          <cell r="F78">
            <v>0</v>
          </cell>
          <cell r="G78">
            <v>5682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3248.48</v>
          </cell>
          <cell r="D79" t="str">
            <v> </v>
          </cell>
          <cell r="E79">
            <v>1624.24</v>
          </cell>
          <cell r="F79">
            <v>0</v>
          </cell>
          <cell r="G79">
            <v>4872.72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3788</v>
          </cell>
          <cell r="D80" t="str">
            <v> </v>
          </cell>
          <cell r="E80">
            <v>1894</v>
          </cell>
          <cell r="F80">
            <v>0</v>
          </cell>
          <cell r="G80">
            <v>5682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2565.44</v>
          </cell>
          <cell r="D81" t="str">
            <v> </v>
          </cell>
          <cell r="E81">
            <v>1282.72</v>
          </cell>
          <cell r="F81">
            <v>0</v>
          </cell>
          <cell r="G81">
            <v>3848.1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3248.48</v>
          </cell>
          <cell r="D82" t="str">
            <v> </v>
          </cell>
          <cell r="E82">
            <v>1624.24</v>
          </cell>
          <cell r="F82">
            <v>0</v>
          </cell>
          <cell r="G82">
            <v>4872.7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2158.98</v>
          </cell>
          <cell r="D83" t="str">
            <v> </v>
          </cell>
          <cell r="E83">
            <v>1079.49</v>
          </cell>
          <cell r="F83">
            <v>0</v>
          </cell>
          <cell r="G83">
            <v>3238.47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3248.48</v>
          </cell>
          <cell r="D84" t="str">
            <v> </v>
          </cell>
          <cell r="E84">
            <v>1624.24</v>
          </cell>
          <cell r="F84">
            <v>0</v>
          </cell>
          <cell r="G84">
            <v>4872.7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2178.85</v>
          </cell>
          <cell r="D85" t="str">
            <v> </v>
          </cell>
          <cell r="E85">
            <v>2178.85</v>
          </cell>
          <cell r="F85">
            <v>0</v>
          </cell>
          <cell r="G85">
            <v>4357.7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0</v>
          </cell>
          <cell r="D86" t="str">
            <v> </v>
          </cell>
          <cell r="E86">
            <v>1823.59</v>
          </cell>
          <cell r="F86">
            <v>0</v>
          </cell>
          <cell r="G86">
            <v>1823.59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0</v>
          </cell>
          <cell r="D87" t="str">
            <v> </v>
          </cell>
          <cell r="E87">
            <v>541.41</v>
          </cell>
          <cell r="F87">
            <v>0</v>
          </cell>
          <cell r="G87">
            <v>541.41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545712.5</v>
          </cell>
          <cell r="D88" t="str">
            <v> </v>
          </cell>
          <cell r="E88">
            <v>257169.52</v>
          </cell>
          <cell r="F88">
            <v>0</v>
          </cell>
          <cell r="G88">
            <v>802882.02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525569.22</v>
          </cell>
          <cell r="D89" t="str">
            <v> </v>
          </cell>
          <cell r="E89">
            <v>257169.52</v>
          </cell>
          <cell r="F89">
            <v>0</v>
          </cell>
          <cell r="G89">
            <v>782738.74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21745.48</v>
          </cell>
          <cell r="D90" t="str">
            <v> </v>
          </cell>
          <cell r="E90">
            <v>10872.74</v>
          </cell>
          <cell r="F90">
            <v>0</v>
          </cell>
          <cell r="G90">
            <v>32618.22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21745.48</v>
          </cell>
          <cell r="D91" t="str">
            <v> </v>
          </cell>
          <cell r="E91">
            <v>10872.74</v>
          </cell>
          <cell r="F91">
            <v>0</v>
          </cell>
          <cell r="G91">
            <v>32618.22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21745.48</v>
          </cell>
          <cell r="D92" t="str">
            <v> </v>
          </cell>
          <cell r="E92">
            <v>10872.74</v>
          </cell>
          <cell r="F92">
            <v>0</v>
          </cell>
          <cell r="G92">
            <v>32618.22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21745.48</v>
          </cell>
          <cell r="D93" t="str">
            <v> </v>
          </cell>
          <cell r="E93">
            <v>10872.74</v>
          </cell>
          <cell r="F93">
            <v>0</v>
          </cell>
          <cell r="G93">
            <v>32618.22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21745.48</v>
          </cell>
          <cell r="D94" t="str">
            <v> </v>
          </cell>
          <cell r="E94">
            <v>10872.74</v>
          </cell>
          <cell r="F94">
            <v>0</v>
          </cell>
          <cell r="G94">
            <v>32618.22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50171.16</v>
          </cell>
          <cell r="D95" t="str">
            <v> </v>
          </cell>
          <cell r="E95">
            <v>25085.58</v>
          </cell>
          <cell r="F95">
            <v>0</v>
          </cell>
          <cell r="G95">
            <v>75256.74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21745.48</v>
          </cell>
          <cell r="D96" t="str">
            <v> </v>
          </cell>
          <cell r="E96">
            <v>10872.74</v>
          </cell>
          <cell r="F96">
            <v>0</v>
          </cell>
          <cell r="G96">
            <v>32618.22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21745.48</v>
          </cell>
          <cell r="D97" t="str">
            <v> </v>
          </cell>
          <cell r="E97">
            <v>10872.74</v>
          </cell>
          <cell r="F97">
            <v>0</v>
          </cell>
          <cell r="G97">
            <v>32618.22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18052.6</v>
          </cell>
          <cell r="D98" t="str">
            <v> </v>
          </cell>
          <cell r="E98">
            <v>15740.35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60676.92</v>
          </cell>
          <cell r="D99" t="str">
            <v> </v>
          </cell>
          <cell r="E99">
            <v>30338.46</v>
          </cell>
          <cell r="F99">
            <v>0</v>
          </cell>
          <cell r="G99">
            <v>91015.38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21745.48</v>
          </cell>
          <cell r="D100" t="str">
            <v> </v>
          </cell>
          <cell r="E100">
            <v>10872.74</v>
          </cell>
          <cell r="F100">
            <v>0</v>
          </cell>
          <cell r="G100">
            <v>32618.22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50171.16</v>
          </cell>
          <cell r="D101" t="str">
            <v> </v>
          </cell>
          <cell r="E101">
            <v>25085.58</v>
          </cell>
          <cell r="F101">
            <v>0</v>
          </cell>
          <cell r="G101">
            <v>75256.74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8668.14</v>
          </cell>
          <cell r="D102" t="str">
            <v> </v>
          </cell>
          <cell r="E102">
            <v>4334.07</v>
          </cell>
          <cell r="F102">
            <v>0</v>
          </cell>
          <cell r="G102">
            <v>13002.21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21745.48</v>
          </cell>
          <cell r="D103" t="str">
            <v> </v>
          </cell>
          <cell r="E103">
            <v>10872.74</v>
          </cell>
          <cell r="F103">
            <v>0</v>
          </cell>
          <cell r="G103">
            <v>32618.22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21745.48</v>
          </cell>
          <cell r="D104" t="str">
            <v> </v>
          </cell>
          <cell r="E104">
            <v>10872.74</v>
          </cell>
          <cell r="F104">
            <v>0</v>
          </cell>
          <cell r="G104">
            <v>32618.22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3669.5</v>
          </cell>
          <cell r="D105" t="str">
            <v> </v>
          </cell>
          <cell r="E105">
            <v>1834.75</v>
          </cell>
          <cell r="F105">
            <v>0</v>
          </cell>
          <cell r="G105">
            <v>5504.2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16704.94</v>
          </cell>
          <cell r="D106" t="str">
            <v> </v>
          </cell>
          <cell r="E106">
            <v>16082.71</v>
          </cell>
          <cell r="F106">
            <v>0</v>
          </cell>
          <cell r="G106">
            <v>32787.65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0</v>
          </cell>
          <cell r="D107" t="str">
            <v> </v>
          </cell>
          <cell r="E107">
            <v>27627.4</v>
          </cell>
          <cell r="F107">
            <v>0</v>
          </cell>
          <cell r="G107">
            <v>27627.4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0</v>
          </cell>
          <cell r="D108" t="str">
            <v> </v>
          </cell>
          <cell r="E108">
            <v>2313.22</v>
          </cell>
          <cell r="F108">
            <v>0</v>
          </cell>
          <cell r="G108">
            <v>2313.22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38765.84</v>
          </cell>
          <cell r="D111" t="str">
            <v> </v>
          </cell>
          <cell r="E111">
            <v>47889.93</v>
          </cell>
          <cell r="F111">
            <v>0</v>
          </cell>
          <cell r="G111">
            <v>186655.77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05389.13</v>
          </cell>
          <cell r="D112" t="str">
            <v> </v>
          </cell>
          <cell r="E112">
            <v>44239.79</v>
          </cell>
          <cell r="F112">
            <v>0</v>
          </cell>
          <cell r="G112">
            <v>149628.9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05389.13</v>
          </cell>
          <cell r="D113" t="str">
            <v> </v>
          </cell>
          <cell r="E113">
            <v>44239.79</v>
          </cell>
          <cell r="F113">
            <v>0</v>
          </cell>
          <cell r="G113">
            <v>149628.9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6218.95</v>
          </cell>
          <cell r="D114" t="str">
            <v> </v>
          </cell>
          <cell r="E114">
            <v>2487.58</v>
          </cell>
          <cell r="F114">
            <v>0</v>
          </cell>
          <cell r="G114">
            <v>8706.53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6218.95</v>
          </cell>
          <cell r="D115" t="str">
            <v> </v>
          </cell>
          <cell r="E115">
            <v>2487.58</v>
          </cell>
          <cell r="F115">
            <v>0</v>
          </cell>
          <cell r="G115">
            <v>8706.53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6218.95</v>
          </cell>
          <cell r="D116" t="str">
            <v> </v>
          </cell>
          <cell r="E116">
            <v>2487.58</v>
          </cell>
          <cell r="F116">
            <v>0</v>
          </cell>
          <cell r="G116">
            <v>8706.53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6218.95</v>
          </cell>
          <cell r="D117" t="str">
            <v> </v>
          </cell>
          <cell r="E117">
            <v>2487.58</v>
          </cell>
          <cell r="F117">
            <v>0</v>
          </cell>
          <cell r="G117">
            <v>8706.53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8569</v>
          </cell>
          <cell r="D118" t="str">
            <v> </v>
          </cell>
          <cell r="E118">
            <v>914.03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7251.8</v>
          </cell>
          <cell r="D119" t="str">
            <v> </v>
          </cell>
          <cell r="E119">
            <v>2900.72</v>
          </cell>
          <cell r="F119">
            <v>0</v>
          </cell>
          <cell r="G119">
            <v>10152.52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6218.95</v>
          </cell>
          <cell r="D120" t="str">
            <v> </v>
          </cell>
          <cell r="E120">
            <v>2487.58</v>
          </cell>
          <cell r="F120">
            <v>0</v>
          </cell>
          <cell r="G120">
            <v>8706.53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6218.95</v>
          </cell>
          <cell r="D121" t="str">
            <v> </v>
          </cell>
          <cell r="E121">
            <v>2487.58</v>
          </cell>
          <cell r="F121">
            <v>0</v>
          </cell>
          <cell r="G121">
            <v>8706.53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6218.95</v>
          </cell>
          <cell r="D122" t="str">
            <v> </v>
          </cell>
          <cell r="E122">
            <v>2487.58</v>
          </cell>
          <cell r="F122">
            <v>0</v>
          </cell>
          <cell r="G122">
            <v>8706.53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7251.8</v>
          </cell>
          <cell r="D123" t="str">
            <v> </v>
          </cell>
          <cell r="E123">
            <v>2900.72</v>
          </cell>
          <cell r="F123">
            <v>0</v>
          </cell>
          <cell r="G123">
            <v>10152.52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4911.7</v>
          </cell>
          <cell r="D124" t="str">
            <v> </v>
          </cell>
          <cell r="E124">
            <v>1964.68</v>
          </cell>
          <cell r="F124">
            <v>0</v>
          </cell>
          <cell r="G124">
            <v>6876.38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6838.66</v>
          </cell>
          <cell r="D125" t="str">
            <v> </v>
          </cell>
          <cell r="E125">
            <v>2900.72</v>
          </cell>
          <cell r="F125">
            <v>0</v>
          </cell>
          <cell r="G125">
            <v>9739.38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6218.95</v>
          </cell>
          <cell r="D126" t="str">
            <v> </v>
          </cell>
          <cell r="E126">
            <v>2487.58</v>
          </cell>
          <cell r="F126">
            <v>0</v>
          </cell>
          <cell r="G126">
            <v>8706.53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6218.95</v>
          </cell>
          <cell r="D127" t="str">
            <v> </v>
          </cell>
          <cell r="E127">
            <v>2487.58</v>
          </cell>
          <cell r="F127">
            <v>0</v>
          </cell>
          <cell r="G127">
            <v>8706.53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4133.15</v>
          </cell>
          <cell r="D128" t="str">
            <v> </v>
          </cell>
          <cell r="E128">
            <v>1653.26</v>
          </cell>
          <cell r="F128">
            <v>0</v>
          </cell>
          <cell r="G128">
            <v>5786.41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6218.95</v>
          </cell>
          <cell r="D129" t="str">
            <v> </v>
          </cell>
          <cell r="E129">
            <v>2487.58</v>
          </cell>
          <cell r="F129">
            <v>0</v>
          </cell>
          <cell r="G129">
            <v>8706.53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4243.52</v>
          </cell>
          <cell r="D130" t="str">
            <v> </v>
          </cell>
          <cell r="E130">
            <v>3336.98</v>
          </cell>
          <cell r="F130">
            <v>0</v>
          </cell>
          <cell r="G130">
            <v>7580.5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0</v>
          </cell>
          <cell r="D131" t="str">
            <v> </v>
          </cell>
          <cell r="E131">
            <v>2792.88</v>
          </cell>
          <cell r="F131">
            <v>0</v>
          </cell>
          <cell r="G131">
            <v>2792.88</v>
          </cell>
          <cell r="H131" t="str">
            <v> </v>
          </cell>
        </row>
        <row r="132">
          <cell r="A132" t="str">
            <v>5-1-1-4-004-0000-00000000-000-0000</v>
          </cell>
          <cell r="B132" t="str">
            <v>APORTACIONES PARA SEGUROS</v>
          </cell>
          <cell r="C132">
            <v>33376.71</v>
          </cell>
          <cell r="D132" t="str">
            <v> </v>
          </cell>
          <cell r="E132">
            <v>3650.14</v>
          </cell>
          <cell r="F132">
            <v>0</v>
          </cell>
          <cell r="G132">
            <v>37026.85</v>
          </cell>
          <cell r="H132" t="str">
            <v> </v>
          </cell>
        </row>
        <row r="133">
          <cell r="A133" t="str">
            <v>5-1-1-4-004-0001-00000000-000-0000</v>
          </cell>
          <cell r="B133" t="str">
            <v>ICHISAL</v>
          </cell>
          <cell r="C133">
            <v>30704.83</v>
          </cell>
          <cell r="D133" t="str">
            <v> </v>
          </cell>
          <cell r="E133">
            <v>1415.09</v>
          </cell>
          <cell r="F133">
            <v>0</v>
          </cell>
          <cell r="G133">
            <v>32119.92</v>
          </cell>
          <cell r="H133" t="str">
            <v> </v>
          </cell>
        </row>
        <row r="134">
          <cell r="A134" t="str">
            <v>5-1-1-4-004-0001-00000002-000-0000</v>
          </cell>
          <cell r="B134" t="str">
            <v>MIREYA GARCIA MEDINA</v>
          </cell>
          <cell r="C134">
            <v>0</v>
          </cell>
          <cell r="D134" t="str">
            <v> </v>
          </cell>
          <cell r="E134">
            <v>877.5</v>
          </cell>
          <cell r="F134">
            <v>0</v>
          </cell>
          <cell r="G134">
            <v>877.5</v>
          </cell>
          <cell r="H134" t="str">
            <v> </v>
          </cell>
        </row>
        <row r="135">
          <cell r="A135" t="str">
            <v>5-1-1-4-004-0001-00000003-000-0000</v>
          </cell>
          <cell r="B135" t="str">
            <v>LUIS IVAN LOPEZ PORTILLO</v>
          </cell>
          <cell r="C135">
            <v>1253.61</v>
          </cell>
          <cell r="D135" t="str">
            <v> </v>
          </cell>
          <cell r="E135">
            <v>171.59</v>
          </cell>
          <cell r="F135">
            <v>0</v>
          </cell>
          <cell r="G135">
            <v>1425.2</v>
          </cell>
          <cell r="H135" t="str">
            <v> </v>
          </cell>
        </row>
        <row r="136">
          <cell r="A136" t="str">
            <v>5-1-1-4-004-0001-00000004-000-0000</v>
          </cell>
          <cell r="B136" t="str">
            <v>ANGEL RODRIGUEZ SOTO</v>
          </cell>
          <cell r="C136">
            <v>4078.22</v>
          </cell>
          <cell r="D136" t="str">
            <v> </v>
          </cell>
          <cell r="E136">
            <v>0</v>
          </cell>
          <cell r="F136">
            <v>0</v>
          </cell>
          <cell r="G136">
            <v>4078.22</v>
          </cell>
          <cell r="H136" t="str">
            <v> </v>
          </cell>
        </row>
        <row r="137">
          <cell r="A137" t="str">
            <v>5-1-1-4-004-0001-00000005-000-0000</v>
          </cell>
          <cell r="B137" t="str">
            <v>MARLA ALMANZA RAMIREZ</v>
          </cell>
          <cell r="C137">
            <v>5310.21</v>
          </cell>
          <cell r="D137" t="str">
            <v> </v>
          </cell>
          <cell r="E137">
            <v>0</v>
          </cell>
          <cell r="F137">
            <v>0</v>
          </cell>
          <cell r="G137">
            <v>5310.21</v>
          </cell>
          <cell r="H137" t="str">
            <v> </v>
          </cell>
        </row>
        <row r="138">
          <cell r="A138" t="str">
            <v>5-1-1-4-004-0001-00000006-000-0000</v>
          </cell>
          <cell r="B138" t="str">
            <v>CLAUDIA EDITH BOJORGE RIOS</v>
          </cell>
          <cell r="C138">
            <v>4727.35</v>
          </cell>
          <cell r="D138" t="str">
            <v> </v>
          </cell>
          <cell r="E138">
            <v>0</v>
          </cell>
          <cell r="F138">
            <v>0</v>
          </cell>
          <cell r="G138">
            <v>4727.35</v>
          </cell>
          <cell r="H138" t="str">
            <v> </v>
          </cell>
        </row>
        <row r="139">
          <cell r="A139" t="str">
            <v>5-1-1-4-004-0001-00000008-000-0000</v>
          </cell>
          <cell r="B139" t="str">
            <v>SOLEDAD HERNANDEZ CASTILLO</v>
          </cell>
          <cell r="C139">
            <v>270</v>
          </cell>
          <cell r="D139" t="str">
            <v> </v>
          </cell>
          <cell r="E139">
            <v>366</v>
          </cell>
          <cell r="F139">
            <v>0</v>
          </cell>
          <cell r="G139">
            <v>636</v>
          </cell>
          <cell r="H139" t="str">
            <v> </v>
          </cell>
        </row>
        <row r="140">
          <cell r="A140" t="str">
            <v>5-1-1-4-004-0001-00000009-000-0000</v>
          </cell>
          <cell r="B140" t="str">
            <v>OMAYRA FONTES GUTIERREZ</v>
          </cell>
          <cell r="C140">
            <v>3414</v>
          </cell>
          <cell r="D140" t="str">
            <v> </v>
          </cell>
          <cell r="E140">
            <v>0</v>
          </cell>
          <cell r="F140">
            <v>0</v>
          </cell>
          <cell r="G140">
            <v>3414</v>
          </cell>
          <cell r="H140" t="str">
            <v> </v>
          </cell>
        </row>
        <row r="141">
          <cell r="A141" t="str">
            <v>5-1-1-4-004-0001-00000010-000-0000</v>
          </cell>
          <cell r="B141" t="str">
            <v>ALFONSO GAONA CHAVEZ</v>
          </cell>
          <cell r="C141">
            <v>2781.99</v>
          </cell>
          <cell r="D141" t="str">
            <v> </v>
          </cell>
          <cell r="E141">
            <v>0</v>
          </cell>
          <cell r="F141">
            <v>0</v>
          </cell>
          <cell r="G141">
            <v>2781.99</v>
          </cell>
          <cell r="H141" t="str">
            <v> </v>
          </cell>
        </row>
        <row r="142">
          <cell r="A142" t="str">
            <v>5-1-1-4-004-0001-00000012-000-0000</v>
          </cell>
          <cell r="B142" t="str">
            <v>ARMANDO ISMAEL RANGEL ARAGONEZ</v>
          </cell>
          <cell r="C142">
            <v>8344.3</v>
          </cell>
          <cell r="D142" t="str">
            <v> </v>
          </cell>
          <cell r="E142">
            <v>0</v>
          </cell>
          <cell r="F142">
            <v>0</v>
          </cell>
          <cell r="G142">
            <v>8344.3</v>
          </cell>
          <cell r="H142" t="str">
            <v> </v>
          </cell>
        </row>
        <row r="143">
          <cell r="A143" t="str">
            <v>5-1-1-4-004-0001-00000017-000-0000</v>
          </cell>
          <cell r="B143" t="str">
            <v>ERNESTO GERARDO GUERRERO DURAN</v>
          </cell>
          <cell r="C143">
            <v>94.5</v>
          </cell>
          <cell r="D143" t="str">
            <v> </v>
          </cell>
          <cell r="E143">
            <v>0</v>
          </cell>
          <cell r="F143">
            <v>0</v>
          </cell>
          <cell r="G143">
            <v>94.5</v>
          </cell>
          <cell r="H143" t="str">
            <v> </v>
          </cell>
        </row>
        <row r="144">
          <cell r="A144" t="str">
            <v>5-1-1-4-004-0001-00000024-000-0000</v>
          </cell>
          <cell r="B144" t="str">
            <v>ANAHI VYRMANYA MARTINEZ LUGO</v>
          </cell>
          <cell r="C144">
            <v>336.15</v>
          </cell>
          <cell r="D144" t="str">
            <v> </v>
          </cell>
          <cell r="E144">
            <v>0</v>
          </cell>
          <cell r="F144">
            <v>0</v>
          </cell>
          <cell r="G144">
            <v>336.15</v>
          </cell>
          <cell r="H144" t="str">
            <v> </v>
          </cell>
        </row>
        <row r="145">
          <cell r="A145" t="str">
            <v>5-1-1-4-004-0001-00000026-000-0000</v>
          </cell>
          <cell r="B145" t="str">
            <v>MARIA OLIVIA JUAREZ DURAN</v>
          </cell>
          <cell r="C145">
            <v>94.5</v>
          </cell>
          <cell r="D145" t="str">
            <v> </v>
          </cell>
          <cell r="E145">
            <v>0</v>
          </cell>
          <cell r="F145">
            <v>0</v>
          </cell>
          <cell r="G145">
            <v>94.5</v>
          </cell>
          <cell r="H145" t="str">
            <v> </v>
          </cell>
        </row>
        <row r="146">
          <cell r="A146" t="str">
            <v>5-1-1-4-004-0002-00000000-000-0000</v>
          </cell>
          <cell r="B146" t="str">
            <v>PENSIONES (DIFERENCIAL DEL SERVICIO)</v>
          </cell>
          <cell r="C146">
            <v>2671.88</v>
          </cell>
          <cell r="D146" t="str">
            <v> </v>
          </cell>
          <cell r="E146">
            <v>2235.05</v>
          </cell>
          <cell r="F146">
            <v>0</v>
          </cell>
          <cell r="G146">
            <v>4906.93</v>
          </cell>
          <cell r="H146" t="str">
            <v> </v>
          </cell>
        </row>
        <row r="147">
          <cell r="A147" t="str">
            <v>5-1-1-4-004-0002-00000018-000-0000</v>
          </cell>
          <cell r="B147" t="str">
            <v>PENSIONES (DIFERENCIAL DEL SERVICIO)</v>
          </cell>
          <cell r="C147">
            <v>2671.88</v>
          </cell>
          <cell r="D147" t="str">
            <v> </v>
          </cell>
          <cell r="E147">
            <v>2235.05</v>
          </cell>
          <cell r="F147">
            <v>0</v>
          </cell>
          <cell r="G147">
            <v>4906.93</v>
          </cell>
          <cell r="H147" t="str">
            <v> </v>
          </cell>
        </row>
        <row r="148">
          <cell r="A148" t="str">
            <v>5-1-1-5-000-0000-00000000-000-0000</v>
          </cell>
          <cell r="B148" t="str">
            <v>OTRAS PRESTACIONES SOCIALES Y ECONOMICAS</v>
          </cell>
          <cell r="C148">
            <v>931584.15</v>
          </cell>
          <cell r="D148" t="str">
            <v> </v>
          </cell>
          <cell r="E148">
            <v>11812.79</v>
          </cell>
          <cell r="F148">
            <v>0</v>
          </cell>
          <cell r="G148">
            <v>943396.94</v>
          </cell>
          <cell r="H148" t="str">
            <v> </v>
          </cell>
        </row>
        <row r="149">
          <cell r="A149" t="str">
            <v>5-1-1-5-002-0000-00000000-000-0000</v>
          </cell>
          <cell r="B149" t="str">
            <v>INDEMNIZACIONES</v>
          </cell>
          <cell r="C149">
            <v>906715.04</v>
          </cell>
          <cell r="D149" t="str">
            <v> </v>
          </cell>
          <cell r="E149">
            <v>0</v>
          </cell>
          <cell r="F149">
            <v>0</v>
          </cell>
          <cell r="G149">
            <v>906715.04</v>
          </cell>
          <cell r="H149" t="str">
            <v> </v>
          </cell>
        </row>
        <row r="150">
          <cell r="A150" t="str">
            <v>5-1-1-5-003-0000-00000000-000-0000</v>
          </cell>
          <cell r="B150" t="str">
            <v>PRESTACIONES Y HABERES DE RETIRO</v>
          </cell>
          <cell r="C150">
            <v>2345.4</v>
          </cell>
          <cell r="D150" t="str">
            <v> </v>
          </cell>
          <cell r="E150">
            <v>0</v>
          </cell>
          <cell r="F150">
            <v>0</v>
          </cell>
          <cell r="G150">
            <v>2345.4</v>
          </cell>
          <cell r="H150" t="str">
            <v> </v>
          </cell>
        </row>
        <row r="151">
          <cell r="A151" t="str">
            <v>5-1-1-5-006-0000-00000000-000-0000</v>
          </cell>
          <cell r="B151" t="str">
            <v>OTRAS PRESTACIONES SOCIALES Y ECONÓMICAS</v>
          </cell>
          <cell r="C151">
            <v>22523.71</v>
          </cell>
          <cell r="D151" t="str">
            <v> </v>
          </cell>
          <cell r="E151">
            <v>11812.79</v>
          </cell>
          <cell r="F151">
            <v>0</v>
          </cell>
          <cell r="G151">
            <v>34336.5</v>
          </cell>
          <cell r="H151" t="str">
            <v> </v>
          </cell>
        </row>
        <row r="152">
          <cell r="A152" t="str">
            <v>5-1-1-5-006-0001-00000000-000-0000</v>
          </cell>
          <cell r="B152" t="str">
            <v>DESPENSA</v>
          </cell>
          <cell r="C152">
            <v>20561.31</v>
          </cell>
          <cell r="D152" t="str">
            <v> </v>
          </cell>
          <cell r="E152">
            <v>10831.59</v>
          </cell>
          <cell r="F152">
            <v>0</v>
          </cell>
          <cell r="G152">
            <v>31392.9</v>
          </cell>
          <cell r="H152" t="str">
            <v> </v>
          </cell>
        </row>
        <row r="153">
          <cell r="A153" t="str">
            <v>5-1-1-5-006-0001-00000007-000-0000</v>
          </cell>
          <cell r="B153" t="str">
            <v>ANDREA GOMEZ SOTELO</v>
          </cell>
          <cell r="C153">
            <v>1247.4</v>
          </cell>
          <cell r="D153" t="str">
            <v> </v>
          </cell>
          <cell r="E153">
            <v>623.7</v>
          </cell>
          <cell r="F153">
            <v>0</v>
          </cell>
          <cell r="G153">
            <v>1871.1</v>
          </cell>
          <cell r="H153" t="str">
            <v> </v>
          </cell>
        </row>
        <row r="154">
          <cell r="A154" t="str">
            <v>5-1-1-5-006-0001-00000008-000-0000</v>
          </cell>
          <cell r="B154" t="str">
            <v>SOLEDAD HERNANDEZ CASTILLO</v>
          </cell>
          <cell r="C154">
            <v>1247.4</v>
          </cell>
          <cell r="D154" t="str">
            <v> </v>
          </cell>
          <cell r="E154">
            <v>623.7</v>
          </cell>
          <cell r="F154">
            <v>0</v>
          </cell>
          <cell r="G154">
            <v>1871.1</v>
          </cell>
          <cell r="H154" t="str">
            <v> </v>
          </cell>
        </row>
        <row r="155">
          <cell r="A155" t="str">
            <v>5-1-1-5-006-0001-00000009-000-0000</v>
          </cell>
          <cell r="B155" t="str">
            <v>OMAYRA FONTES GUTIERREZ</v>
          </cell>
          <cell r="C155">
            <v>1247.4</v>
          </cell>
          <cell r="D155" t="str">
            <v> </v>
          </cell>
          <cell r="E155">
            <v>623.7</v>
          </cell>
          <cell r="F155">
            <v>0</v>
          </cell>
          <cell r="G155">
            <v>1871.1</v>
          </cell>
          <cell r="H155" t="str">
            <v> </v>
          </cell>
        </row>
        <row r="156">
          <cell r="A156" t="str">
            <v>5-1-1-5-006-0001-00000017-000-0000</v>
          </cell>
          <cell r="B156" t="str">
            <v>ERNESTO GERARDO GUERRERO DURAN</v>
          </cell>
          <cell r="C156">
            <v>1247.4</v>
          </cell>
          <cell r="D156" t="str">
            <v> </v>
          </cell>
          <cell r="E156">
            <v>623.7</v>
          </cell>
          <cell r="F156">
            <v>0</v>
          </cell>
          <cell r="G156">
            <v>1871.1</v>
          </cell>
          <cell r="H156" t="str">
            <v> </v>
          </cell>
        </row>
        <row r="157">
          <cell r="A157" t="str">
            <v>5-1-1-5-006-0001-00000029-000-0000</v>
          </cell>
          <cell r="B157" t="str">
            <v>YARELY ANAI ALCOCER ORTEGA</v>
          </cell>
          <cell r="C157">
            <v>1247.4</v>
          </cell>
          <cell r="D157" t="str">
            <v> </v>
          </cell>
          <cell r="E157">
            <v>623.7</v>
          </cell>
          <cell r="F157">
            <v>0</v>
          </cell>
          <cell r="G157">
            <v>1871.1</v>
          </cell>
          <cell r="H157" t="str">
            <v> </v>
          </cell>
        </row>
        <row r="158">
          <cell r="A158" t="str">
            <v>5-1-1-5-006-0001-00000030-000-0000</v>
          </cell>
          <cell r="B158" t="str">
            <v>ARTURO ACOSTA FERNANDEZ</v>
          </cell>
          <cell r="C158">
            <v>1247.4</v>
          </cell>
          <cell r="D158" t="str">
            <v> </v>
          </cell>
          <cell r="E158">
            <v>623.7</v>
          </cell>
          <cell r="F158">
            <v>0</v>
          </cell>
          <cell r="G158">
            <v>1871.1</v>
          </cell>
          <cell r="H158" t="str">
            <v> </v>
          </cell>
        </row>
        <row r="159">
          <cell r="A159" t="str">
            <v>5-1-1-5-006-0001-00000031-000-0000</v>
          </cell>
          <cell r="B159" t="str">
            <v>MONICA CECILIA CONTRERAS BERMUDEZ</v>
          </cell>
          <cell r="C159">
            <v>1247.4</v>
          </cell>
          <cell r="D159" t="str">
            <v> </v>
          </cell>
          <cell r="E159">
            <v>623.7</v>
          </cell>
          <cell r="F159">
            <v>0</v>
          </cell>
          <cell r="G159">
            <v>1871.1</v>
          </cell>
          <cell r="H159" t="str">
            <v> </v>
          </cell>
        </row>
        <row r="160">
          <cell r="A160" t="str">
            <v>5-1-1-5-006-0001-00000032-000-0000</v>
          </cell>
          <cell r="B160" t="str">
            <v>CYNTHIA LIZZETHE LOZANO RAMIREZ</v>
          </cell>
          <cell r="C160">
            <v>1247.4</v>
          </cell>
          <cell r="D160" t="str">
            <v> </v>
          </cell>
          <cell r="E160">
            <v>623.7</v>
          </cell>
          <cell r="F160">
            <v>0</v>
          </cell>
          <cell r="G160">
            <v>1871.1</v>
          </cell>
          <cell r="H160" t="str">
            <v> </v>
          </cell>
        </row>
        <row r="161">
          <cell r="A161" t="str">
            <v>5-1-1-5-006-0001-00000033-000-0000</v>
          </cell>
          <cell r="B161" t="str">
            <v>JESUS GUILLERMO MESTA FITZMAURICE</v>
          </cell>
          <cell r="C161">
            <v>1247.4</v>
          </cell>
          <cell r="D161" t="str">
            <v> </v>
          </cell>
          <cell r="E161">
            <v>166.32</v>
          </cell>
          <cell r="F161">
            <v>0</v>
          </cell>
          <cell r="G161">
            <v>1413.72</v>
          </cell>
          <cell r="H161" t="str">
            <v> </v>
          </cell>
        </row>
        <row r="162">
          <cell r="A162" t="str">
            <v>5-1-1-5-006-0001-00000035-000-0000</v>
          </cell>
          <cell r="B162" t="str">
            <v>CLAUDIA MARCELA SANABRIA TRILLO</v>
          </cell>
          <cell r="C162">
            <v>1247.4</v>
          </cell>
          <cell r="D162" t="str">
            <v> </v>
          </cell>
          <cell r="E162">
            <v>623.7</v>
          </cell>
          <cell r="F162">
            <v>0</v>
          </cell>
          <cell r="G162">
            <v>1871.1</v>
          </cell>
          <cell r="H162" t="str">
            <v> </v>
          </cell>
        </row>
        <row r="163">
          <cell r="A163" t="str">
            <v>5-1-1-5-006-0001-00000037-000-0000</v>
          </cell>
          <cell r="B163" t="str">
            <v>YESENIA ARACELI CARDENAS BALDERRAMA</v>
          </cell>
          <cell r="C163">
            <v>1247.4</v>
          </cell>
          <cell r="D163" t="str">
            <v> </v>
          </cell>
          <cell r="E163">
            <v>623.7</v>
          </cell>
          <cell r="F163">
            <v>0</v>
          </cell>
          <cell r="G163">
            <v>1871.1</v>
          </cell>
          <cell r="H163" t="str">
            <v> </v>
          </cell>
        </row>
        <row r="164">
          <cell r="A164" t="str">
            <v>5-1-1-5-006-0001-00000038-000-0000</v>
          </cell>
          <cell r="B164" t="str">
            <v>CRISTY GRICEL JURADO ORTIZ</v>
          </cell>
          <cell r="C164">
            <v>1247.4</v>
          </cell>
          <cell r="D164" t="str">
            <v> </v>
          </cell>
          <cell r="E164">
            <v>623.7</v>
          </cell>
          <cell r="F164">
            <v>0</v>
          </cell>
          <cell r="G164">
            <v>1871.1</v>
          </cell>
          <cell r="H164" t="str">
            <v> </v>
          </cell>
        </row>
        <row r="165">
          <cell r="A165" t="str">
            <v>5-1-1-5-006-0001-00000039-000-0000</v>
          </cell>
          <cell r="B165" t="str">
            <v>DIEGO ARMANDO GONZALEZ SALAS</v>
          </cell>
          <cell r="C165">
            <v>1247.4</v>
          </cell>
          <cell r="D165" t="str">
            <v> </v>
          </cell>
          <cell r="E165">
            <v>623.7</v>
          </cell>
          <cell r="F165">
            <v>0</v>
          </cell>
          <cell r="G165">
            <v>1871.1</v>
          </cell>
          <cell r="H165" t="str">
            <v> </v>
          </cell>
        </row>
        <row r="166">
          <cell r="A166" t="str">
            <v>5-1-1-5-006-0001-00000040-000-0000</v>
          </cell>
          <cell r="B166" t="str">
            <v>MARIA ALEJANDRA GUTIERREZ BORUNDA</v>
          </cell>
          <cell r="C166">
            <v>1247.4</v>
          </cell>
          <cell r="D166" t="str">
            <v> </v>
          </cell>
          <cell r="E166">
            <v>623.7</v>
          </cell>
          <cell r="F166">
            <v>0</v>
          </cell>
          <cell r="G166">
            <v>1871.1</v>
          </cell>
          <cell r="H166" t="str">
            <v> </v>
          </cell>
        </row>
        <row r="167">
          <cell r="A167" t="str">
            <v>5-1-1-5-006-0001-00000041-000-0000</v>
          </cell>
          <cell r="B167" t="str">
            <v>OMAR LARA LUJAN</v>
          </cell>
          <cell r="C167">
            <v>1247.4</v>
          </cell>
          <cell r="D167" t="str">
            <v> </v>
          </cell>
          <cell r="E167">
            <v>623.7</v>
          </cell>
          <cell r="F167">
            <v>0</v>
          </cell>
          <cell r="G167">
            <v>1871.1</v>
          </cell>
          <cell r="H167" t="str">
            <v> </v>
          </cell>
        </row>
        <row r="168">
          <cell r="A168" t="str">
            <v>5-1-1-5-006-0001-00000042-000-0000</v>
          </cell>
          <cell r="B168" t="str">
            <v>JAVIER MARTINEZ JOSE</v>
          </cell>
          <cell r="C168">
            <v>1226.61</v>
          </cell>
          <cell r="D168" t="str">
            <v> </v>
          </cell>
          <cell r="E168">
            <v>623.7</v>
          </cell>
          <cell r="F168">
            <v>0</v>
          </cell>
          <cell r="G168">
            <v>1850.31</v>
          </cell>
          <cell r="H168" t="str">
            <v> </v>
          </cell>
        </row>
        <row r="169">
          <cell r="A169" t="str">
            <v>5-1-1-5-006-0001-00000043-000-0000</v>
          </cell>
          <cell r="B169" t="str">
            <v>MARIANA ESPINO DIAZ</v>
          </cell>
          <cell r="C169">
            <v>623.7</v>
          </cell>
          <cell r="D169" t="str">
            <v> </v>
          </cell>
          <cell r="E169">
            <v>623.7</v>
          </cell>
          <cell r="F169">
            <v>0</v>
          </cell>
          <cell r="G169">
            <v>1247.4</v>
          </cell>
          <cell r="H169" t="str">
            <v> </v>
          </cell>
        </row>
        <row r="170">
          <cell r="A170" t="str">
            <v>5-1-1-5-006-0001-00000044-000-0000</v>
          </cell>
          <cell r="B170" t="str">
            <v>JOSE JESUS JORDAN OROZCO</v>
          </cell>
          <cell r="C170">
            <v>0</v>
          </cell>
          <cell r="D170" t="str">
            <v> </v>
          </cell>
          <cell r="E170">
            <v>457.38</v>
          </cell>
          <cell r="F170">
            <v>0</v>
          </cell>
          <cell r="G170">
            <v>457.38</v>
          </cell>
          <cell r="H170" t="str">
            <v> </v>
          </cell>
        </row>
        <row r="171">
          <cell r="A171" t="str">
            <v>5-1-1-5-006-0001-00000045-000-0000</v>
          </cell>
          <cell r="B171" t="str">
            <v>CESAR EMMANUEL HERNANDEZ OSUNA</v>
          </cell>
          <cell r="C171">
            <v>0</v>
          </cell>
          <cell r="D171" t="str">
            <v> </v>
          </cell>
          <cell r="E171">
            <v>228.69</v>
          </cell>
          <cell r="F171">
            <v>0</v>
          </cell>
          <cell r="G171">
            <v>228.69</v>
          </cell>
          <cell r="H171" t="str">
            <v> </v>
          </cell>
        </row>
        <row r="172">
          <cell r="A172" t="str">
            <v>5-1-1-5-006-0002-00000000-000-0000</v>
          </cell>
          <cell r="B172" t="str">
            <v>AYUDA TRANSPORTE</v>
          </cell>
          <cell r="C172">
            <v>1962.4</v>
          </cell>
          <cell r="D172" t="str">
            <v> </v>
          </cell>
          <cell r="E172">
            <v>981.2</v>
          </cell>
          <cell r="F172">
            <v>0</v>
          </cell>
          <cell r="G172">
            <v>2943.6</v>
          </cell>
          <cell r="H172" t="str">
            <v> </v>
          </cell>
        </row>
        <row r="173">
          <cell r="A173" t="str">
            <v>5-1-1-5-006-0002-00000039-000-0000</v>
          </cell>
          <cell r="B173" t="str">
            <v>DIEGO ARMANDO GONZALEZ SALAS</v>
          </cell>
          <cell r="C173">
            <v>981.2</v>
          </cell>
          <cell r="D173" t="str">
            <v> </v>
          </cell>
          <cell r="E173">
            <v>490.6</v>
          </cell>
          <cell r="F173">
            <v>0</v>
          </cell>
          <cell r="G173">
            <v>1471.8</v>
          </cell>
          <cell r="H173" t="str">
            <v> </v>
          </cell>
        </row>
        <row r="174">
          <cell r="A174" t="str">
            <v>5-1-1-5-006-0002-00000040-000-0000</v>
          </cell>
          <cell r="B174" t="str">
            <v>OMAR LARA LUJAN</v>
          </cell>
          <cell r="C174">
            <v>981.2</v>
          </cell>
          <cell r="D174" t="str">
            <v> </v>
          </cell>
          <cell r="E174">
            <v>490.6</v>
          </cell>
          <cell r="F174">
            <v>0</v>
          </cell>
          <cell r="G174">
            <v>1471.8</v>
          </cell>
          <cell r="H174" t="str">
            <v> </v>
          </cell>
        </row>
        <row r="175">
          <cell r="A175" t="str">
            <v>5-1-2-0-000-0000-00000000-000-0000</v>
          </cell>
          <cell r="B175" t="str">
            <v>MATERIALES Y SUMINISTROS</v>
          </cell>
          <cell r="C175">
            <v>28743.64</v>
          </cell>
          <cell r="D175" t="str">
            <v> </v>
          </cell>
          <cell r="E175">
            <v>13880.52</v>
          </cell>
          <cell r="F175">
            <v>0</v>
          </cell>
          <cell r="G175">
            <v>42624.16</v>
          </cell>
          <cell r="H175" t="str">
            <v> </v>
          </cell>
        </row>
        <row r="176">
          <cell r="A176" t="str">
            <v>5-1-2-1-000-0000-00000000-000-0000</v>
          </cell>
          <cell r="B176" t="str">
            <v>MATERIAL DE ADMON, EMISION DOCUMENTOS Y ART OFICIA</v>
          </cell>
          <cell r="C176">
            <v>8088.52</v>
          </cell>
          <cell r="D176" t="str">
            <v> </v>
          </cell>
          <cell r="E176">
            <v>9880.52</v>
          </cell>
          <cell r="F176">
            <v>0</v>
          </cell>
          <cell r="G176">
            <v>17969.04</v>
          </cell>
          <cell r="H176" t="str">
            <v> </v>
          </cell>
        </row>
        <row r="177">
          <cell r="A177" t="str">
            <v>5-1-2-1-001-0000-00000000-000-0000</v>
          </cell>
          <cell r="B177" t="str">
            <v>MATERIALES, ÚTILES Y EQUIPOS MENORES DE OFICIN</v>
          </cell>
          <cell r="C177">
            <v>8088.52</v>
          </cell>
          <cell r="D177" t="str">
            <v> </v>
          </cell>
          <cell r="E177">
            <v>9880.52</v>
          </cell>
          <cell r="F177">
            <v>0</v>
          </cell>
          <cell r="G177">
            <v>17969.04</v>
          </cell>
          <cell r="H177" t="str">
            <v> </v>
          </cell>
        </row>
        <row r="178">
          <cell r="A178" t="str">
            <v>5-1-2-6-000-0000-00000000-000-0000</v>
          </cell>
          <cell r="B178" t="str">
            <v>COMBUSTIBLES , LUBRICANTES Y ADITIVOS</v>
          </cell>
          <cell r="C178">
            <v>20655.12</v>
          </cell>
          <cell r="D178" t="str">
            <v> </v>
          </cell>
          <cell r="E178">
            <v>4000</v>
          </cell>
          <cell r="F178">
            <v>0</v>
          </cell>
          <cell r="G178">
            <v>24655.12</v>
          </cell>
          <cell r="H178" t="str">
            <v> </v>
          </cell>
        </row>
        <row r="179">
          <cell r="A179" t="str">
            <v>5-1-2-6-001-0000-00000000-000-0000</v>
          </cell>
          <cell r="B179" t="str">
            <v>COMBUSTIBLES, LUBRICANTES Y ADITIVOS</v>
          </cell>
          <cell r="C179">
            <v>20655.12</v>
          </cell>
          <cell r="D179" t="str">
            <v> </v>
          </cell>
          <cell r="E179">
            <v>4000</v>
          </cell>
          <cell r="F179">
            <v>0</v>
          </cell>
          <cell r="G179">
            <v>24655.12</v>
          </cell>
          <cell r="H179" t="str">
            <v> </v>
          </cell>
        </row>
        <row r="180">
          <cell r="A180" t="str">
            <v>5-1-3-0-000-0000-00000000-000-0000</v>
          </cell>
          <cell r="B180" t="str">
            <v>SERVICIOS GENERALES</v>
          </cell>
          <cell r="C180">
            <v>261563.37</v>
          </cell>
          <cell r="D180" t="str">
            <v> </v>
          </cell>
          <cell r="E180">
            <v>140706.03</v>
          </cell>
          <cell r="F180">
            <v>882.35</v>
          </cell>
          <cell r="G180">
            <v>401387.05</v>
          </cell>
          <cell r="H180" t="str">
            <v> </v>
          </cell>
        </row>
        <row r="181">
          <cell r="A181" t="str">
            <v>5-1-3-1-000-0000-00000000-000-0000</v>
          </cell>
          <cell r="B181" t="str">
            <v>SERVICIOS BASICOS</v>
          </cell>
          <cell r="C181">
            <v>7493</v>
          </cell>
          <cell r="D181" t="str">
            <v> </v>
          </cell>
          <cell r="E181">
            <v>4068</v>
          </cell>
          <cell r="F181">
            <v>0</v>
          </cell>
          <cell r="G181">
            <v>11561</v>
          </cell>
          <cell r="H181" t="str">
            <v> </v>
          </cell>
        </row>
        <row r="182">
          <cell r="A182" t="str">
            <v>5-1-3-1-005-0000-00000000-000-0000</v>
          </cell>
          <cell r="B182" t="str">
            <v>TELEFONÍA CELULAR</v>
          </cell>
          <cell r="C182">
            <v>7493</v>
          </cell>
          <cell r="D182" t="str">
            <v> </v>
          </cell>
          <cell r="E182">
            <v>4068</v>
          </cell>
          <cell r="F182">
            <v>0</v>
          </cell>
          <cell r="G182">
            <v>11561</v>
          </cell>
          <cell r="H182" t="str">
            <v> </v>
          </cell>
        </row>
        <row r="183">
          <cell r="A183" t="str">
            <v>5-1-3-1-005-0001-00000000-000-0000</v>
          </cell>
          <cell r="B183" t="str">
            <v>LINEA 2</v>
          </cell>
          <cell r="C183">
            <v>1880</v>
          </cell>
          <cell r="D183" t="str">
            <v> </v>
          </cell>
          <cell r="E183">
            <v>827</v>
          </cell>
          <cell r="F183">
            <v>0</v>
          </cell>
          <cell r="G183">
            <v>2707</v>
          </cell>
          <cell r="H183" t="str">
            <v> </v>
          </cell>
        </row>
        <row r="184">
          <cell r="A184" t="str">
            <v>5-1-3-1-005-0002-00000000-000-0000</v>
          </cell>
          <cell r="B184" t="str">
            <v>LINEA 1</v>
          </cell>
          <cell r="C184">
            <v>5613</v>
          </cell>
          <cell r="D184" t="str">
            <v> </v>
          </cell>
          <cell r="E184">
            <v>3241</v>
          </cell>
          <cell r="F184">
            <v>0</v>
          </cell>
          <cell r="G184">
            <v>8854</v>
          </cell>
          <cell r="H184" t="str">
            <v> </v>
          </cell>
        </row>
        <row r="185">
          <cell r="A185" t="str">
            <v>5-1-3-2-000-0000-00000000-000-0000</v>
          </cell>
          <cell r="B185" t="str">
            <v>SERVICIOS DE ARRENDAMIENTO</v>
          </cell>
          <cell r="C185">
            <v>10546.16</v>
          </cell>
          <cell r="D185" t="str">
            <v> </v>
          </cell>
          <cell r="E185">
            <v>9230.32</v>
          </cell>
          <cell r="F185">
            <v>0</v>
          </cell>
          <cell r="G185">
            <v>19776.48</v>
          </cell>
          <cell r="H185" t="str">
            <v> </v>
          </cell>
        </row>
        <row r="186">
          <cell r="A186" t="str">
            <v>5-1-3-2-002-0000-00000000-000-0000</v>
          </cell>
          <cell r="B186" t="str">
            <v>ARRENDAMIENTO DE EDIFICIOS</v>
          </cell>
          <cell r="C186">
            <v>6138.16</v>
          </cell>
          <cell r="D186" t="str">
            <v> </v>
          </cell>
          <cell r="E186">
            <v>7026.32</v>
          </cell>
          <cell r="F186">
            <v>0</v>
          </cell>
          <cell r="G186">
            <v>13164.48</v>
          </cell>
          <cell r="H186" t="str">
            <v> </v>
          </cell>
        </row>
        <row r="187">
          <cell r="A187" t="str">
            <v>5-1-3-2-003-0000-00000000-000-0000</v>
          </cell>
          <cell r="B187" t="str">
            <v>ARRENDAMIENTO DE MOBILIARIO Y EQUIPO DE ADMINI</v>
          </cell>
          <cell r="C187">
            <v>4408</v>
          </cell>
          <cell r="D187" t="str">
            <v> </v>
          </cell>
          <cell r="E187">
            <v>2204</v>
          </cell>
          <cell r="F187">
            <v>0</v>
          </cell>
          <cell r="G187">
            <v>6612</v>
          </cell>
          <cell r="H187" t="str">
            <v> </v>
          </cell>
        </row>
        <row r="188">
          <cell r="A188" t="str">
            <v>5-1-3-3-000-0000-00000000-000-0000</v>
          </cell>
          <cell r="B188" t="str">
            <v>SERVICIOS PROFESIONALES, CIENTIFICOS Y TECNICOS</v>
          </cell>
          <cell r="C188">
            <v>12375.68</v>
          </cell>
          <cell r="D188" t="str">
            <v> </v>
          </cell>
          <cell r="E188">
            <v>53286.1</v>
          </cell>
          <cell r="F188">
            <v>882.35</v>
          </cell>
          <cell r="G188">
            <v>64779.43</v>
          </cell>
          <cell r="H188" t="str">
            <v> </v>
          </cell>
        </row>
        <row r="189">
          <cell r="A189" t="str">
            <v>5-1-3-3-001-0000-00000000-000-0000</v>
          </cell>
          <cell r="B189" t="str">
            <v>OTROS GASTOS DE ADMINISTRACION</v>
          </cell>
          <cell r="C189">
            <v>12375.68</v>
          </cell>
          <cell r="D189" t="str">
            <v> </v>
          </cell>
          <cell r="E189">
            <v>29204.04</v>
          </cell>
          <cell r="F189">
            <v>882.35</v>
          </cell>
          <cell r="G189">
            <v>40697.37</v>
          </cell>
          <cell r="H189" t="str">
            <v> </v>
          </cell>
        </row>
        <row r="190">
          <cell r="A190" t="str">
            <v>5-1-3-3-001-0010-00000000-000-0000</v>
          </cell>
          <cell r="B190" t="str">
            <v>DIVERSOS</v>
          </cell>
          <cell r="C190">
            <v>12375.68</v>
          </cell>
          <cell r="D190" t="str">
            <v> </v>
          </cell>
          <cell r="E190">
            <v>0.98</v>
          </cell>
          <cell r="F190">
            <v>882.35</v>
          </cell>
          <cell r="G190">
            <v>11494.31</v>
          </cell>
          <cell r="H190" t="str">
            <v> </v>
          </cell>
        </row>
        <row r="191">
          <cell r="A191" t="str">
            <v>5-1-3-3-001-0015-00000000-000-0000</v>
          </cell>
          <cell r="B191" t="str">
            <v>GASTOS LEGALES</v>
          </cell>
          <cell r="C191">
            <v>0</v>
          </cell>
          <cell r="D191" t="str">
            <v> </v>
          </cell>
          <cell r="E191">
            <v>25012.67</v>
          </cell>
          <cell r="F191">
            <v>0</v>
          </cell>
          <cell r="G191">
            <v>25012.67</v>
          </cell>
          <cell r="H191" t="str">
            <v> </v>
          </cell>
        </row>
        <row r="192">
          <cell r="A192" t="str">
            <v>5-1-3-3-001-0023-00000000-000-0000</v>
          </cell>
          <cell r="B192" t="str">
            <v>CARGOS BANCARIOS</v>
          </cell>
          <cell r="C192">
            <v>0</v>
          </cell>
          <cell r="D192" t="str">
            <v> </v>
          </cell>
          <cell r="E192">
            <v>4190.39</v>
          </cell>
          <cell r="F192">
            <v>0</v>
          </cell>
          <cell r="G192">
            <v>4190.39</v>
          </cell>
          <cell r="H192" t="str">
            <v> </v>
          </cell>
        </row>
        <row r="193">
          <cell r="A193" t="str">
            <v>5-1-3-3-009-0000-00000000-000-0000</v>
          </cell>
          <cell r="B193" t="str">
            <v>SERVICIOS PROFESIONALES, CIENTÍFICOS Y TÉCNICO</v>
          </cell>
          <cell r="C193">
            <v>0</v>
          </cell>
          <cell r="D193" t="str">
            <v> </v>
          </cell>
          <cell r="E193">
            <v>12482.06</v>
          </cell>
          <cell r="F193">
            <v>0</v>
          </cell>
          <cell r="G193">
            <v>12482.06</v>
          </cell>
          <cell r="H193" t="str">
            <v> </v>
          </cell>
        </row>
        <row r="194">
          <cell r="A194" t="str">
            <v>5-1-3-3-009-0001-00000000-000-0000</v>
          </cell>
          <cell r="B194" t="str">
            <v>HONORARIOS FIDUCIARIA</v>
          </cell>
          <cell r="C194">
            <v>0</v>
          </cell>
          <cell r="D194" t="str">
            <v> </v>
          </cell>
          <cell r="E194">
            <v>10760.4</v>
          </cell>
          <cell r="F194">
            <v>0</v>
          </cell>
          <cell r="G194">
            <v>10760.4</v>
          </cell>
          <cell r="H194" t="str">
            <v> </v>
          </cell>
        </row>
        <row r="195">
          <cell r="A195" t="str">
            <v>5-1-3-3-009-0002-00000000-000-0000</v>
          </cell>
          <cell r="B195" t="str">
            <v>IVA PAGADO HONOR. FIDUCIARIA</v>
          </cell>
          <cell r="C195">
            <v>0</v>
          </cell>
          <cell r="D195" t="str">
            <v> </v>
          </cell>
          <cell r="E195">
            <v>1721.66</v>
          </cell>
          <cell r="F195">
            <v>0</v>
          </cell>
          <cell r="G195">
            <v>1721.66</v>
          </cell>
          <cell r="H195" t="str">
            <v> </v>
          </cell>
        </row>
        <row r="196">
          <cell r="A196" t="str">
            <v>5-1-3-3-010-0000-00000000-000-0000</v>
          </cell>
          <cell r="B196" t="str">
            <v>SERVICIOS LEGALES, DE CONTABILIDAD, AUDITORÍA</v>
          </cell>
          <cell r="C196">
            <v>0</v>
          </cell>
          <cell r="D196" t="str">
            <v> </v>
          </cell>
          <cell r="E196">
            <v>11600</v>
          </cell>
          <cell r="F196">
            <v>0</v>
          </cell>
          <cell r="G196">
            <v>11600</v>
          </cell>
          <cell r="H196" t="str">
            <v> </v>
          </cell>
        </row>
        <row r="197">
          <cell r="A197" t="str">
            <v>5-1-3-4-000-0000-00000000-000-0000</v>
          </cell>
          <cell r="B197" t="str">
            <v>SERVICIOS FINANCIEROS, BANCARIOS Y COMERCIALES</v>
          </cell>
          <cell r="C197">
            <v>60723.25</v>
          </cell>
          <cell r="D197" t="str">
            <v> </v>
          </cell>
          <cell r="E197">
            <v>0</v>
          </cell>
          <cell r="F197">
            <v>0</v>
          </cell>
          <cell r="G197">
            <v>60723.25</v>
          </cell>
          <cell r="H197" t="str">
            <v> </v>
          </cell>
        </row>
        <row r="198">
          <cell r="A198" t="str">
            <v>5-1-3-4-005-0000-00000000-000-0000</v>
          </cell>
          <cell r="B198" t="str">
            <v>SEGURO DE BIENES PATRIMONIALES</v>
          </cell>
          <cell r="C198">
            <v>24091.25</v>
          </cell>
          <cell r="D198" t="str">
            <v> </v>
          </cell>
          <cell r="E198">
            <v>0</v>
          </cell>
          <cell r="F198">
            <v>0</v>
          </cell>
          <cell r="G198">
            <v>24091.25</v>
          </cell>
          <cell r="H198" t="str">
            <v> </v>
          </cell>
        </row>
        <row r="199">
          <cell r="A199" t="str">
            <v>5-1-3-4-007-0000-00000000-000-0000</v>
          </cell>
          <cell r="B199" t="str">
            <v>FLETES Y MANIOBRAS</v>
          </cell>
          <cell r="C199">
            <v>36632</v>
          </cell>
          <cell r="D199" t="str">
            <v> </v>
          </cell>
          <cell r="E199">
            <v>0</v>
          </cell>
          <cell r="F199">
            <v>0</v>
          </cell>
          <cell r="G199">
            <v>36632</v>
          </cell>
          <cell r="H199" t="str">
            <v> </v>
          </cell>
        </row>
        <row r="200">
          <cell r="A200" t="str">
            <v>5-1-3-5-000-0000-00000000-000-0000</v>
          </cell>
          <cell r="B200" t="str">
            <v>SERVICIOS DE INSTALACION, REPARACION, MTTO Y CONSE</v>
          </cell>
          <cell r="C200">
            <v>7568.81</v>
          </cell>
          <cell r="D200" t="str">
            <v> </v>
          </cell>
          <cell r="E200">
            <v>18664.98</v>
          </cell>
          <cell r="F200">
            <v>0</v>
          </cell>
          <cell r="G200">
            <v>26233.79</v>
          </cell>
          <cell r="H200" t="str">
            <v> </v>
          </cell>
        </row>
        <row r="201">
          <cell r="A201" t="str">
            <v>5-1-3-5-002-0000-00000000-000-0000</v>
          </cell>
          <cell r="B201" t="str">
            <v>INSTAL, REPARA Y MNTNMTO DE MOB Y EQ ADMON, EDU Y</v>
          </cell>
          <cell r="C201">
            <v>3103</v>
          </cell>
          <cell r="D201" t="str">
            <v> </v>
          </cell>
          <cell r="E201">
            <v>0</v>
          </cell>
          <cell r="F201">
            <v>0</v>
          </cell>
          <cell r="G201">
            <v>3103</v>
          </cell>
          <cell r="H201" t="str">
            <v> </v>
          </cell>
        </row>
        <row r="202">
          <cell r="A202" t="str">
            <v>5-1-3-5-003-0000-00000000-000-0000</v>
          </cell>
          <cell r="B202" t="str">
            <v>INSTAL, REPAR Y MNTNMNTO EQ COMPUTO Y TEC INFO</v>
          </cell>
          <cell r="C202">
            <v>2436</v>
          </cell>
          <cell r="D202" t="str">
            <v> </v>
          </cell>
          <cell r="E202">
            <v>17562.98</v>
          </cell>
          <cell r="F202">
            <v>0</v>
          </cell>
          <cell r="G202">
            <v>19998.98</v>
          </cell>
          <cell r="H202" t="str">
            <v> </v>
          </cell>
        </row>
        <row r="203">
          <cell r="A203" t="str">
            <v>5-1-3-5-005-0000-00000000-000-0000</v>
          </cell>
          <cell r="B203" t="str">
            <v>REPARACIÓN Y MANTENIMIENTO DE EQUIPO DE TRANSPORTE</v>
          </cell>
          <cell r="C203">
            <v>2029.81</v>
          </cell>
          <cell r="D203" t="str">
            <v> </v>
          </cell>
          <cell r="E203">
            <v>1102</v>
          </cell>
          <cell r="F203">
            <v>0</v>
          </cell>
          <cell r="G203">
            <v>3131.81</v>
          </cell>
          <cell r="H203" t="str">
            <v> </v>
          </cell>
        </row>
        <row r="204">
          <cell r="A204" t="str">
            <v>5-1-3-6-000-0000-00000000-000-0000</v>
          </cell>
          <cell r="B204" t="str">
            <v>SERVICIOS DE COMUNICACION SOCIAL Y PUBLICIDAD</v>
          </cell>
          <cell r="C204">
            <v>95753.02</v>
          </cell>
          <cell r="D204" t="str">
            <v> </v>
          </cell>
          <cell r="E204">
            <v>29361</v>
          </cell>
          <cell r="F204">
            <v>0</v>
          </cell>
          <cell r="G204">
            <v>125114.02</v>
          </cell>
          <cell r="H204" t="str">
            <v> </v>
          </cell>
        </row>
        <row r="205">
          <cell r="A205" t="str">
            <v>5-1-3-6-002-0000-00000000-000-0000</v>
          </cell>
          <cell r="B205" t="str">
            <v>DIF POR RADIO, TELE Y OTROS MEDIOS DE MSJS VTA</v>
          </cell>
          <cell r="C205">
            <v>0</v>
          </cell>
          <cell r="D205" t="str">
            <v> </v>
          </cell>
          <cell r="E205">
            <v>3000</v>
          </cell>
          <cell r="F205">
            <v>0</v>
          </cell>
          <cell r="G205">
            <v>3000</v>
          </cell>
          <cell r="H205" t="str">
            <v> </v>
          </cell>
        </row>
        <row r="206">
          <cell r="A206" t="str">
            <v>5-1-3-6-003-0000-00000000-000-0000</v>
          </cell>
          <cell r="B206" t="str">
            <v>SERVICIOS DE CREATIVIDAD, PREPROD Y PROD PUBLIC EX</v>
          </cell>
          <cell r="C206">
            <v>79513.02</v>
          </cell>
          <cell r="D206" t="str">
            <v> </v>
          </cell>
          <cell r="E206">
            <v>1421</v>
          </cell>
          <cell r="F206">
            <v>0</v>
          </cell>
          <cell r="G206">
            <v>80934.02</v>
          </cell>
          <cell r="H206" t="str">
            <v> </v>
          </cell>
        </row>
        <row r="207">
          <cell r="A207" t="str">
            <v>5-1-3-6-006-0000-00000000-000-0000</v>
          </cell>
          <cell r="B207" t="str">
            <v>SERVICIO DE CREACIÓN Y DIFUSIÓN CONTENIDO INTERNET</v>
          </cell>
          <cell r="C207">
            <v>16240</v>
          </cell>
          <cell r="D207" t="str">
            <v> </v>
          </cell>
          <cell r="E207">
            <v>6960</v>
          </cell>
          <cell r="F207">
            <v>0</v>
          </cell>
          <cell r="G207">
            <v>23200</v>
          </cell>
          <cell r="H207" t="str">
            <v> </v>
          </cell>
        </row>
        <row r="208">
          <cell r="A208" t="str">
            <v>5-1-3-6-007-0000-00000000-000-0000</v>
          </cell>
          <cell r="B208" t="str">
            <v>OTROS SERVICIOS DE INFORMACIÓN</v>
          </cell>
          <cell r="C208">
            <v>0</v>
          </cell>
          <cell r="D208" t="str">
            <v> </v>
          </cell>
          <cell r="E208">
            <v>17980</v>
          </cell>
          <cell r="F208">
            <v>0</v>
          </cell>
          <cell r="G208">
            <v>17980</v>
          </cell>
          <cell r="H208" t="str">
            <v> </v>
          </cell>
        </row>
        <row r="209">
          <cell r="A209" t="str">
            <v>5-1-3-7-000-0000-00000000-000-0000</v>
          </cell>
          <cell r="B209" t="str">
            <v>SERVICIOS DE TRASLADO Y VIATICOS</v>
          </cell>
          <cell r="C209">
            <v>54389.45</v>
          </cell>
          <cell r="D209" t="str">
            <v> </v>
          </cell>
          <cell r="E209">
            <v>24656.63</v>
          </cell>
          <cell r="F209">
            <v>0</v>
          </cell>
          <cell r="G209">
            <v>79046.08</v>
          </cell>
          <cell r="H209" t="str">
            <v> </v>
          </cell>
        </row>
        <row r="210">
          <cell r="A210" t="str">
            <v>5-1-3-7-005-0000-00000000-000-0000</v>
          </cell>
          <cell r="B210" t="str">
            <v>VIÁTICOS EN EL PAÍS</v>
          </cell>
          <cell r="C210">
            <v>54389.45</v>
          </cell>
          <cell r="D210" t="str">
            <v> </v>
          </cell>
          <cell r="E210">
            <v>24656.63</v>
          </cell>
          <cell r="F210">
            <v>0</v>
          </cell>
          <cell r="G210">
            <v>79046.08</v>
          </cell>
          <cell r="H210" t="str">
            <v> </v>
          </cell>
        </row>
        <row r="211">
          <cell r="A211" t="str">
            <v>5-1-3-7-005-0008-00000000-000-0000</v>
          </cell>
          <cell r="B211" t="str">
            <v>SOLEDAD HERNANDEZ CASTILLO</v>
          </cell>
          <cell r="C211">
            <v>0</v>
          </cell>
          <cell r="D211" t="str">
            <v> </v>
          </cell>
          <cell r="E211">
            <v>3589.4</v>
          </cell>
          <cell r="F211">
            <v>0</v>
          </cell>
          <cell r="G211">
            <v>3589.4</v>
          </cell>
          <cell r="H211" t="str">
            <v> </v>
          </cell>
        </row>
        <row r="212">
          <cell r="A212" t="str">
            <v>5-1-3-7-005-0020-00000000-000-0000</v>
          </cell>
          <cell r="B212" t="str">
            <v>MA ALEJANDRA GUTIERREZ BORUNDA</v>
          </cell>
          <cell r="C212">
            <v>0</v>
          </cell>
          <cell r="D212" t="str">
            <v> </v>
          </cell>
          <cell r="E212">
            <v>3589.4</v>
          </cell>
          <cell r="F212">
            <v>0</v>
          </cell>
          <cell r="G212">
            <v>3589.4</v>
          </cell>
          <cell r="H212" t="str">
            <v> </v>
          </cell>
        </row>
        <row r="213">
          <cell r="A213" t="str">
            <v>5-1-3-7-005-0029-00000000-000-0000</v>
          </cell>
          <cell r="B213" t="str">
            <v>YARELY ANA ALCOCER ORTEGA</v>
          </cell>
          <cell r="C213">
            <v>8276.93</v>
          </cell>
          <cell r="D213" t="str">
            <v> </v>
          </cell>
          <cell r="E213">
            <v>0</v>
          </cell>
          <cell r="F213">
            <v>0</v>
          </cell>
          <cell r="G213">
            <v>8276.93</v>
          </cell>
          <cell r="H213" t="str">
            <v> </v>
          </cell>
        </row>
        <row r="214">
          <cell r="A214" t="str">
            <v>5-1-3-7-005-0030-00000000-000-0000</v>
          </cell>
          <cell r="B214" t="str">
            <v>JESUS GUILERMO MESTA FITZMAURICE</v>
          </cell>
          <cell r="C214">
            <v>24303.35</v>
          </cell>
          <cell r="D214" t="str">
            <v> </v>
          </cell>
          <cell r="E214">
            <v>2822</v>
          </cell>
          <cell r="F214">
            <v>0</v>
          </cell>
          <cell r="G214">
            <v>27125.35</v>
          </cell>
          <cell r="H214" t="str">
            <v> </v>
          </cell>
        </row>
        <row r="215">
          <cell r="A215" t="str">
            <v>5-1-3-7-005-0031-00000000-000-0000</v>
          </cell>
          <cell r="B215" t="str">
            <v>ARTURO ACOSTA FERNANDEZ</v>
          </cell>
          <cell r="C215">
            <v>5661.67</v>
          </cell>
          <cell r="D215" t="str">
            <v> </v>
          </cell>
          <cell r="E215">
            <v>3076.54</v>
          </cell>
          <cell r="F215">
            <v>0</v>
          </cell>
          <cell r="G215">
            <v>8738.21</v>
          </cell>
          <cell r="H215" t="str">
            <v> </v>
          </cell>
        </row>
        <row r="216">
          <cell r="A216" t="str">
            <v>5-1-3-7-005-0032-00000000-000-0000</v>
          </cell>
          <cell r="B216" t="str">
            <v>MONICA CECILIA CONTRERAS BERMUDEZ</v>
          </cell>
          <cell r="C216">
            <v>7852.42</v>
          </cell>
          <cell r="D216" t="str">
            <v> </v>
          </cell>
          <cell r="E216">
            <v>1494.25</v>
          </cell>
          <cell r="F216">
            <v>0</v>
          </cell>
          <cell r="G216">
            <v>9346.67</v>
          </cell>
          <cell r="H216" t="str">
            <v> </v>
          </cell>
        </row>
        <row r="217">
          <cell r="A217" t="str">
            <v>5-1-3-7-005-0033-00000000-000-0000</v>
          </cell>
          <cell r="B217" t="str">
            <v>CYNTHIA LYZZETHE LOZANO RAMIREZ</v>
          </cell>
          <cell r="C217">
            <v>3222</v>
          </cell>
          <cell r="D217" t="str">
            <v> </v>
          </cell>
          <cell r="E217">
            <v>1226.37</v>
          </cell>
          <cell r="F217">
            <v>0</v>
          </cell>
          <cell r="G217">
            <v>4448.37</v>
          </cell>
          <cell r="H217" t="str">
            <v> </v>
          </cell>
        </row>
        <row r="218">
          <cell r="A218" t="str">
            <v>5-1-3-7-005-0034-00000000-000-0000</v>
          </cell>
          <cell r="B218" t="str">
            <v>CRISTY GRICEL JURADO ORTIZ</v>
          </cell>
          <cell r="C218">
            <v>2976.87</v>
          </cell>
          <cell r="D218" t="str">
            <v> </v>
          </cell>
          <cell r="E218">
            <v>1670</v>
          </cell>
          <cell r="F218">
            <v>0</v>
          </cell>
          <cell r="G218">
            <v>4646.87</v>
          </cell>
          <cell r="H218" t="str">
            <v> </v>
          </cell>
        </row>
        <row r="219">
          <cell r="A219" t="str">
            <v>5-1-3-7-005-0035-00000000-000-0000</v>
          </cell>
          <cell r="B219" t="str">
            <v>MARIANA ESPINO DIAZ</v>
          </cell>
          <cell r="C219">
            <v>2096.21</v>
          </cell>
          <cell r="D219" t="str">
            <v> </v>
          </cell>
          <cell r="E219">
            <v>1544.67</v>
          </cell>
          <cell r="F219">
            <v>0</v>
          </cell>
          <cell r="G219">
            <v>3640.88</v>
          </cell>
          <cell r="H219" t="str">
            <v> </v>
          </cell>
        </row>
        <row r="220">
          <cell r="A220" t="str">
            <v>5-1-3-7-005-0036-00000000-000-0000</v>
          </cell>
          <cell r="B220" t="str">
            <v>JOSE JESUS JORDAN OROZCO</v>
          </cell>
          <cell r="C220">
            <v>0</v>
          </cell>
          <cell r="D220" t="str">
            <v> </v>
          </cell>
          <cell r="E220">
            <v>5644</v>
          </cell>
          <cell r="F220">
            <v>0</v>
          </cell>
          <cell r="G220">
            <v>5644</v>
          </cell>
          <cell r="H220" t="str">
            <v> </v>
          </cell>
        </row>
        <row r="221">
          <cell r="A221" t="str">
            <v>5-1-3-8-000-0000-00000000-000-0000</v>
          </cell>
          <cell r="B221" t="str">
            <v>SERVICIOS OFICIALES</v>
          </cell>
          <cell r="C221">
            <v>11522</v>
          </cell>
          <cell r="D221" t="str">
            <v> </v>
          </cell>
          <cell r="E221">
            <v>0</v>
          </cell>
          <cell r="F221">
            <v>0</v>
          </cell>
          <cell r="G221">
            <v>11522</v>
          </cell>
          <cell r="H221" t="str">
            <v> </v>
          </cell>
        </row>
        <row r="222">
          <cell r="A222" t="str">
            <v>5-1-3-8-005-0000-00000000-000-0000</v>
          </cell>
          <cell r="B222" t="str">
            <v>GASTOS DE REPRESENTACIÓN</v>
          </cell>
          <cell r="C222">
            <v>11522</v>
          </cell>
          <cell r="D222" t="str">
            <v> </v>
          </cell>
          <cell r="E222">
            <v>0</v>
          </cell>
          <cell r="F222">
            <v>0</v>
          </cell>
          <cell r="G222">
            <v>11522</v>
          </cell>
          <cell r="H222" t="str">
            <v> </v>
          </cell>
        </row>
        <row r="223">
          <cell r="A223" t="str">
            <v>5-1-3-8-005-0020-00000000-000-0000</v>
          </cell>
          <cell r="B223" t="str">
            <v>JESUS GUILLERMO MESTA FITZMAURICE</v>
          </cell>
          <cell r="C223">
            <v>11522</v>
          </cell>
          <cell r="D223" t="str">
            <v> </v>
          </cell>
          <cell r="E223">
            <v>0</v>
          </cell>
          <cell r="F223">
            <v>0</v>
          </cell>
          <cell r="G223">
            <v>11522</v>
          </cell>
          <cell r="H223" t="str">
            <v> </v>
          </cell>
        </row>
        <row r="224">
          <cell r="A224" t="str">
            <v>5-1-3-9-000-0000-00000000-000-0000</v>
          </cell>
          <cell r="B224" t="str">
            <v>OTROS SERVICIOS GENERALES</v>
          </cell>
          <cell r="C224">
            <v>1192</v>
          </cell>
          <cell r="D224" t="str">
            <v> </v>
          </cell>
          <cell r="E224">
            <v>1439</v>
          </cell>
          <cell r="F224">
            <v>0</v>
          </cell>
          <cell r="G224">
            <v>2631</v>
          </cell>
          <cell r="H224" t="str">
            <v> </v>
          </cell>
        </row>
        <row r="225">
          <cell r="A225" t="str">
            <v>5-1-3-9-002-0000-00000000-000-0000</v>
          </cell>
          <cell r="B225" t="str">
            <v>IMPUESTOS Y DERECHOS</v>
          </cell>
          <cell r="C225">
            <v>0</v>
          </cell>
          <cell r="D225" t="str">
            <v> </v>
          </cell>
          <cell r="E225">
            <v>1439</v>
          </cell>
          <cell r="F225">
            <v>0</v>
          </cell>
          <cell r="G225">
            <v>1439</v>
          </cell>
          <cell r="H225" t="str">
            <v> </v>
          </cell>
        </row>
        <row r="226">
          <cell r="A226" t="str">
            <v>5-1-3-9-005-0000-00000000-000-0000</v>
          </cell>
          <cell r="B226" t="str">
            <v>PENAS, MULTAS, ACCESORIOS Y ACTUALIZACIONES</v>
          </cell>
          <cell r="C226">
            <v>522</v>
          </cell>
          <cell r="D226" t="str">
            <v> </v>
          </cell>
          <cell r="E226">
            <v>0</v>
          </cell>
          <cell r="F226">
            <v>0</v>
          </cell>
          <cell r="G226">
            <v>522</v>
          </cell>
          <cell r="H226" t="str">
            <v> </v>
          </cell>
        </row>
        <row r="227">
          <cell r="A227" t="str">
            <v>5-1-3-9-007-0000-00000000-000-0000</v>
          </cell>
          <cell r="B227" t="str">
            <v>OTROS SERVICIOS GENERALES</v>
          </cell>
          <cell r="C227">
            <v>670</v>
          </cell>
          <cell r="D227" t="str">
            <v> </v>
          </cell>
          <cell r="E227">
            <v>0</v>
          </cell>
          <cell r="F227">
            <v>0</v>
          </cell>
          <cell r="G227">
            <v>670</v>
          </cell>
          <cell r="H227" t="str">
            <v> </v>
          </cell>
        </row>
        <row r="228">
          <cell r="A228" t="str">
            <v>5-1-3-9-007-0001-00000000-000-0000</v>
          </cell>
          <cell r="B228" t="str">
            <v>ESTACIONAMIENTO</v>
          </cell>
          <cell r="C228">
            <v>670</v>
          </cell>
          <cell r="D228" t="str">
            <v> </v>
          </cell>
          <cell r="E228">
            <v>0</v>
          </cell>
          <cell r="F228">
            <v>0</v>
          </cell>
          <cell r="G228">
            <v>670</v>
          </cell>
          <cell r="H228" t="str">
            <v> </v>
          </cell>
        </row>
        <row r="229">
          <cell r="A229" t="str">
            <v>5-2-0-0-000-0000-00000000-000-0000</v>
          </cell>
          <cell r="B229" t="str">
            <v>TRASFERENCIAS, ASIGNACIONES, SUBSIDIOS Y OTRAS AYU</v>
          </cell>
          <cell r="C229">
            <v>0</v>
          </cell>
          <cell r="D229" t="str">
            <v> </v>
          </cell>
          <cell r="E229">
            <v>2</v>
          </cell>
          <cell r="F229">
            <v>0</v>
          </cell>
          <cell r="G229">
            <v>2</v>
          </cell>
          <cell r="H229" t="str">
            <v> </v>
          </cell>
        </row>
        <row r="231">
          <cell r="A231" t="str">
            <v>5-2-2-0-000-0000-00000000-000-0000</v>
          </cell>
          <cell r="B231" t="str">
            <v>TRASFRENCIAS AL RESTO DEL SECTOR PUBLICO</v>
          </cell>
          <cell r="C231">
            <v>0</v>
          </cell>
          <cell r="D231" t="str">
            <v> </v>
          </cell>
          <cell r="E231">
            <v>2</v>
          </cell>
          <cell r="F231">
            <v>0</v>
          </cell>
          <cell r="G231">
            <v>2</v>
          </cell>
          <cell r="H231" t="str">
            <v> </v>
          </cell>
        </row>
        <row r="232">
          <cell r="A232" t="str">
            <v>5-2-2-2-000-0000-00000000-000-0000</v>
          </cell>
          <cell r="B232" t="str">
            <v>TRASFERENCIAS A ENTIDADES FEDERATIVAS Y MPIOS</v>
          </cell>
          <cell r="C232">
            <v>0</v>
          </cell>
          <cell r="D232" t="str">
            <v> </v>
          </cell>
          <cell r="E232">
            <v>2</v>
          </cell>
          <cell r="F232">
            <v>0</v>
          </cell>
          <cell r="G232">
            <v>2</v>
          </cell>
          <cell r="H232" t="str">
            <v> </v>
          </cell>
        </row>
        <row r="233">
          <cell r="A233" t="str">
            <v>5-2-2-2-001-0000-00000000-000-0000</v>
          </cell>
          <cell r="B233" t="str">
            <v>TRANSF OTORGADAS A ENTIDADES FEDERATIVAS Y MUNICIP</v>
          </cell>
          <cell r="C233">
            <v>0</v>
          </cell>
          <cell r="D233" t="str">
            <v> </v>
          </cell>
          <cell r="E233">
            <v>2</v>
          </cell>
          <cell r="F233">
            <v>0</v>
          </cell>
          <cell r="G233">
            <v>2</v>
          </cell>
          <cell r="H233" t="str">
            <v> </v>
          </cell>
        </row>
        <row r="235">
          <cell r="A235" t="str">
            <v>5-5-0-0-000-0000-00000000-000-0000</v>
          </cell>
          <cell r="B235" t="str">
            <v>OTROS GASTOS Y PERDIDAS EXTRAORDINARIAS</v>
          </cell>
          <cell r="C235">
            <v>36636.9</v>
          </cell>
          <cell r="D235" t="str">
            <v> </v>
          </cell>
          <cell r="E235">
            <v>18622.28</v>
          </cell>
          <cell r="F235">
            <v>0</v>
          </cell>
          <cell r="G235">
            <v>55259.18</v>
          </cell>
          <cell r="H235" t="str">
            <v> </v>
          </cell>
        </row>
        <row r="237">
          <cell r="A237" t="str">
            <v>5-5-9-0-000-0000-00000000-000-0000</v>
          </cell>
          <cell r="B237" t="str">
            <v>OTROS GASTOS</v>
          </cell>
          <cell r="C237">
            <v>36636.9</v>
          </cell>
          <cell r="D237" t="str">
            <v> </v>
          </cell>
          <cell r="E237">
            <v>18622.28</v>
          </cell>
          <cell r="F237">
            <v>0</v>
          </cell>
          <cell r="G237">
            <v>55259.18</v>
          </cell>
          <cell r="H237" t="str">
            <v> </v>
          </cell>
        </row>
        <row r="238">
          <cell r="A238" t="str">
            <v>5-5-9-1-000-0000-00000000-000-0000</v>
          </cell>
          <cell r="B238" t="str">
            <v>GASTOS DE EJERCICIOS ANTERIORES</v>
          </cell>
          <cell r="C238">
            <v>0</v>
          </cell>
          <cell r="D238" t="str">
            <v> </v>
          </cell>
          <cell r="E238">
            <v>303.83</v>
          </cell>
          <cell r="F238">
            <v>0</v>
          </cell>
          <cell r="G238">
            <v>303.83</v>
          </cell>
          <cell r="H238" t="str">
            <v> </v>
          </cell>
        </row>
        <row r="239">
          <cell r="A239" t="str">
            <v>5-5-9-9-000-0000-00000000-000-0000</v>
          </cell>
          <cell r="B239" t="str">
            <v>OTROS GASTOS VARIOS</v>
          </cell>
          <cell r="C239">
            <v>36636.9</v>
          </cell>
          <cell r="D239" t="str">
            <v> </v>
          </cell>
          <cell r="E239">
            <v>18318.45</v>
          </cell>
          <cell r="F239">
            <v>0</v>
          </cell>
          <cell r="G239">
            <v>54955.35</v>
          </cell>
          <cell r="H239" t="str">
            <v> </v>
          </cell>
        </row>
        <row r="240">
          <cell r="A240" t="str">
            <v>5-5-9-9-002-0000-00000000-000-0000</v>
          </cell>
          <cell r="B240" t="str">
            <v>DEPRECIACIONES Y AMORTIZACIONES</v>
          </cell>
          <cell r="C240">
            <v>36636.9</v>
          </cell>
          <cell r="D240" t="str">
            <v> </v>
          </cell>
          <cell r="E240">
            <v>18318.45</v>
          </cell>
          <cell r="F240">
            <v>0</v>
          </cell>
          <cell r="G240">
            <v>54955.35</v>
          </cell>
          <cell r="H240" t="str">
            <v> </v>
          </cell>
        </row>
        <row r="241">
          <cell r="A241" t="str">
            <v>5-5-9-9-002-0001-00000000-000-0000</v>
          </cell>
          <cell r="B241" t="str">
            <v>DEP MOBILIARIO Y EQUIPO</v>
          </cell>
          <cell r="C241">
            <v>27303.58</v>
          </cell>
          <cell r="D241" t="str">
            <v> </v>
          </cell>
          <cell r="E241">
            <v>13651.79</v>
          </cell>
          <cell r="F241">
            <v>0</v>
          </cell>
          <cell r="G241">
            <v>40955.37</v>
          </cell>
          <cell r="H241" t="str">
            <v> </v>
          </cell>
        </row>
        <row r="242">
          <cell r="A242" t="str">
            <v>5-5-9-9-002-0003-00000000-000-0000</v>
          </cell>
          <cell r="B242" t="str">
            <v>DEP EQUIPO DE TRANSPORTE</v>
          </cell>
          <cell r="C242">
            <v>9333.32</v>
          </cell>
          <cell r="D242" t="str">
            <v> </v>
          </cell>
          <cell r="E242">
            <v>4666.66</v>
          </cell>
          <cell r="F242">
            <v>0</v>
          </cell>
          <cell r="G242">
            <v>13999.98</v>
          </cell>
          <cell r="H242" t="str">
            <v> </v>
          </cell>
        </row>
        <row r="243">
          <cell r="B243" t="str">
            <v> </v>
          </cell>
          <cell r="C243" t="str">
            <v> </v>
          </cell>
          <cell r="D243" t="str">
            <v> </v>
          </cell>
          <cell r="E243" t="str">
            <v> </v>
          </cell>
          <cell r="F243" t="str">
            <v> </v>
          </cell>
          <cell r="G243" t="str">
            <v> </v>
          </cell>
          <cell r="H243" t="str">
            <v> </v>
          </cell>
        </row>
      </sheetData>
      <sheetData sheetId="10">
        <row r="9">
          <cell r="A9" t="str">
            <v>5-0-0-0-000-0000-00000000-000-0000</v>
          </cell>
          <cell r="B9" t="str">
            <v>GASTOS Y OTRAS PERDIDAS</v>
          </cell>
          <cell r="C9">
            <v>1095870.48</v>
          </cell>
          <cell r="D9" t="str">
            <v> </v>
          </cell>
          <cell r="E9">
            <v>1421769.36</v>
          </cell>
          <cell r="F9">
            <v>0.49</v>
          </cell>
          <cell r="G9">
            <v>2517639.3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1077552.03</v>
          </cell>
          <cell r="D10" t="str">
            <v> </v>
          </cell>
          <cell r="E10">
            <v>1403450.91</v>
          </cell>
          <cell r="F10">
            <v>0.49</v>
          </cell>
          <cell r="G10">
            <v>2481002.45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932925.59</v>
          </cell>
          <cell r="D11" t="str">
            <v> </v>
          </cell>
          <cell r="E11">
            <v>1257770.34</v>
          </cell>
          <cell r="F11">
            <v>0.49</v>
          </cell>
          <cell r="G11">
            <v>2190695.4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38961.04</v>
          </cell>
          <cell r="D12" t="str">
            <v> </v>
          </cell>
          <cell r="E12">
            <v>258102.43</v>
          </cell>
          <cell r="F12">
            <v>0.49</v>
          </cell>
          <cell r="G12">
            <v>497062.9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38961.04</v>
          </cell>
          <cell r="D13" t="str">
            <v> </v>
          </cell>
          <cell r="E13">
            <v>258102.43</v>
          </cell>
          <cell r="F13">
            <v>0.49</v>
          </cell>
          <cell r="G13">
            <v>497062.9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9974.94</v>
          </cell>
          <cell r="D14" t="str">
            <v> </v>
          </cell>
          <cell r="E14">
            <v>99487.03</v>
          </cell>
          <cell r="F14">
            <v>0.49</v>
          </cell>
          <cell r="G14">
            <v>199461.48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632.8</v>
          </cell>
          <cell r="D15" t="str">
            <v> </v>
          </cell>
          <cell r="E15">
            <v>14632.8</v>
          </cell>
          <cell r="F15">
            <v>0</v>
          </cell>
          <cell r="G15">
            <v>29265.6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.24</v>
          </cell>
          <cell r="D16" t="str">
            <v> </v>
          </cell>
          <cell r="E16">
            <v>0.09</v>
          </cell>
          <cell r="F16">
            <v>0.49</v>
          </cell>
          <cell r="G16">
            <v>-0.1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4632.8</v>
          </cell>
          <cell r="D17" t="str">
            <v> </v>
          </cell>
          <cell r="E17">
            <v>14632.8</v>
          </cell>
          <cell r="F17">
            <v>0</v>
          </cell>
          <cell r="G17">
            <v>29265.6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20162.4</v>
          </cell>
          <cell r="D18" t="str">
            <v> </v>
          </cell>
          <cell r="E18">
            <v>20162.4</v>
          </cell>
          <cell r="F18">
            <v>0</v>
          </cell>
          <cell r="G18">
            <v>40324.8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556</v>
          </cell>
          <cell r="D19" t="str">
            <v> </v>
          </cell>
          <cell r="E19">
            <v>11556</v>
          </cell>
          <cell r="F19">
            <v>0</v>
          </cell>
          <cell r="G19">
            <v>231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632.8</v>
          </cell>
          <cell r="D20" t="str">
            <v> </v>
          </cell>
          <cell r="E20">
            <v>14632.8</v>
          </cell>
          <cell r="F20">
            <v>0</v>
          </cell>
          <cell r="G20">
            <v>29265.6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725.1</v>
          </cell>
          <cell r="D21" t="str">
            <v> </v>
          </cell>
          <cell r="E21">
            <v>9725.1</v>
          </cell>
          <cell r="F21">
            <v>0</v>
          </cell>
          <cell r="G21">
            <v>19450.2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14632.8</v>
          </cell>
          <cell r="D22" t="str">
            <v> </v>
          </cell>
          <cell r="E22">
            <v>14145.04</v>
          </cell>
          <cell r="F22">
            <v>0</v>
          </cell>
          <cell r="G22">
            <v>28777.84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60961.5</v>
          </cell>
          <cell r="D23" t="str">
            <v> </v>
          </cell>
          <cell r="E23">
            <v>60961.5</v>
          </cell>
          <cell r="F23">
            <v>0</v>
          </cell>
          <cell r="G23">
            <v>121923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14632.8</v>
          </cell>
          <cell r="D24" t="str">
            <v> </v>
          </cell>
          <cell r="E24">
            <v>14632.8</v>
          </cell>
          <cell r="F24">
            <v>0</v>
          </cell>
          <cell r="G24">
            <v>29265.6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14632.8</v>
          </cell>
          <cell r="D25" t="str">
            <v> </v>
          </cell>
          <cell r="E25">
            <v>14632.8</v>
          </cell>
          <cell r="F25">
            <v>0</v>
          </cell>
          <cell r="G25">
            <v>29265.6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17063.1</v>
          </cell>
          <cell r="D26" t="str">
            <v> </v>
          </cell>
          <cell r="E26">
            <v>17063.1</v>
          </cell>
          <cell r="F26">
            <v>0</v>
          </cell>
          <cell r="G26">
            <v>34126.2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14632.8</v>
          </cell>
          <cell r="D27" t="str">
            <v> </v>
          </cell>
          <cell r="E27">
            <v>14632.8</v>
          </cell>
          <cell r="F27">
            <v>0</v>
          </cell>
          <cell r="G27">
            <v>29265.6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46328.7</v>
          </cell>
          <cell r="D28" t="str">
            <v> </v>
          </cell>
          <cell r="E28">
            <v>65958</v>
          </cell>
          <cell r="F28">
            <v>0</v>
          </cell>
          <cell r="G28">
            <v>112286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17063.1</v>
          </cell>
          <cell r="D29" t="str">
            <v> </v>
          </cell>
          <cell r="E29">
            <v>17063.1</v>
          </cell>
          <cell r="F29">
            <v>0</v>
          </cell>
          <cell r="G29">
            <v>34126.2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14632.8</v>
          </cell>
          <cell r="D30" t="str">
            <v> </v>
          </cell>
          <cell r="E30">
            <v>14632.8</v>
          </cell>
          <cell r="F30">
            <v>0</v>
          </cell>
          <cell r="G30">
            <v>29265.6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14632.8</v>
          </cell>
          <cell r="D31" t="str">
            <v> </v>
          </cell>
          <cell r="E31">
            <v>14632.8</v>
          </cell>
          <cell r="F31">
            <v>0</v>
          </cell>
          <cell r="G31">
            <v>29265.6</v>
          </cell>
          <cell r="H31" t="str">
            <v> </v>
          </cell>
        </row>
        <row r="32">
          <cell r="A32" t="str">
            <v>5-1-1-1-003-0003-00000010-000-0000</v>
          </cell>
          <cell r="B32" t="str">
            <v>MARIANA ESPINO DIAZ</v>
          </cell>
          <cell r="C32">
            <v>0</v>
          </cell>
          <cell r="D32" t="str">
            <v> </v>
          </cell>
          <cell r="E32">
            <v>19629.3</v>
          </cell>
          <cell r="F32">
            <v>0</v>
          </cell>
          <cell r="G32">
            <v>19629.3</v>
          </cell>
          <cell r="H32" t="str">
            <v> </v>
          </cell>
        </row>
        <row r="33">
          <cell r="A33" t="str">
            <v>5-1-1-1-003-0004-00000000-000-0000</v>
          </cell>
          <cell r="B33" t="str">
            <v>JURIDICO</v>
          </cell>
          <cell r="C33">
            <v>31695.9</v>
          </cell>
          <cell r="D33" t="str">
            <v> </v>
          </cell>
          <cell r="E33">
            <v>31695.9</v>
          </cell>
          <cell r="F33">
            <v>0</v>
          </cell>
          <cell r="G33">
            <v>63391.8</v>
          </cell>
          <cell r="H33" t="str">
            <v> </v>
          </cell>
        </row>
        <row r="34">
          <cell r="A34" t="str">
            <v>5-1-1-1-003-0004-00000001-000-0000</v>
          </cell>
          <cell r="B34" t="str">
            <v>OMAYRA FONTES GUTIERREZ</v>
          </cell>
          <cell r="C34">
            <v>14632.8</v>
          </cell>
          <cell r="D34" t="str">
            <v> </v>
          </cell>
          <cell r="E34">
            <v>14632.8</v>
          </cell>
          <cell r="F34">
            <v>0</v>
          </cell>
          <cell r="G34">
            <v>29265.6</v>
          </cell>
          <cell r="H34" t="str">
            <v> </v>
          </cell>
        </row>
        <row r="35">
          <cell r="A35" t="str">
            <v>5-1-1-1-003-0004-00000006-000-0000</v>
          </cell>
          <cell r="B35" t="str">
            <v>CRISTY GRICEL JURADO ORTIZ</v>
          </cell>
          <cell r="C35">
            <v>17063.1</v>
          </cell>
          <cell r="D35" t="str">
            <v> </v>
          </cell>
          <cell r="E35">
            <v>17063.1</v>
          </cell>
          <cell r="F35">
            <v>0</v>
          </cell>
          <cell r="G35">
            <v>34126.2</v>
          </cell>
          <cell r="H35" t="str">
            <v> </v>
          </cell>
        </row>
        <row r="36">
          <cell r="A36" t="str">
            <v>5-1-1-3-000-0000-00000000-000-0000</v>
          </cell>
          <cell r="B36" t="str">
            <v>REMUNERACIONES ADICIONALES Y ESPECIALES</v>
          </cell>
          <cell r="C36">
            <v>387745.45</v>
          </cell>
          <cell r="D36" t="str">
            <v> </v>
          </cell>
          <cell r="E36">
            <v>235537.02</v>
          </cell>
          <cell r="F36">
            <v>0</v>
          </cell>
          <cell r="G36">
            <v>623282.47</v>
          </cell>
          <cell r="H36" t="str">
            <v> </v>
          </cell>
        </row>
        <row r="37">
          <cell r="A37" t="str">
            <v>5-1-1-3-001-0000-00000000-000-0000</v>
          </cell>
          <cell r="B37" t="str">
            <v>PRIMAS POR AÑOS DE SERVICIOS EFECTIVOS PRESTAD</v>
          </cell>
          <cell r="C37">
            <v>31986.65</v>
          </cell>
          <cell r="D37" t="str">
            <v> </v>
          </cell>
          <cell r="E37">
            <v>-156642.42</v>
          </cell>
          <cell r="F37">
            <v>0</v>
          </cell>
          <cell r="G37">
            <v>-124655.77</v>
          </cell>
          <cell r="H37" t="str">
            <v> </v>
          </cell>
        </row>
        <row r="38">
          <cell r="A38" t="str">
            <v>5-1-1-3-001-0018-00000000-000-0000</v>
          </cell>
          <cell r="B38" t="str">
            <v>PRIMAS POR AÑOS DE SERV EFECTIV PREST ENERO - SEP</v>
          </cell>
          <cell r="C38">
            <v>31986.65</v>
          </cell>
          <cell r="D38" t="str">
            <v> </v>
          </cell>
          <cell r="E38">
            <v>-156642.42</v>
          </cell>
          <cell r="F38">
            <v>0</v>
          </cell>
          <cell r="G38">
            <v>-124655.77</v>
          </cell>
          <cell r="H38" t="str">
            <v> </v>
          </cell>
        </row>
        <row r="39">
          <cell r="A39" t="str">
            <v>5-1-1-3-002-0000-00000000-000-0000</v>
          </cell>
          <cell r="B39" t="str">
            <v>PRIMAS DE VACACIONES, DOMINICAL Y GRATIFICACIÓ</v>
          </cell>
          <cell r="C39">
            <v>91255.02</v>
          </cell>
          <cell r="D39" t="str">
            <v> </v>
          </cell>
          <cell r="E39">
            <v>110970.72</v>
          </cell>
          <cell r="F39">
            <v>0</v>
          </cell>
          <cell r="G39">
            <v>202225.74</v>
          </cell>
          <cell r="H39" t="str">
            <v> </v>
          </cell>
        </row>
        <row r="40">
          <cell r="A40" t="str">
            <v>5-1-1-3-002-0001-00000000-000-0000</v>
          </cell>
          <cell r="B40" t="str">
            <v>PRIMA VACACIONAL</v>
          </cell>
          <cell r="C40">
            <v>24016.37</v>
          </cell>
          <cell r="D40" t="str">
            <v> </v>
          </cell>
          <cell r="E40">
            <v>29034.01</v>
          </cell>
          <cell r="F40">
            <v>0</v>
          </cell>
          <cell r="G40">
            <v>53050.38</v>
          </cell>
          <cell r="H40" t="str">
            <v> </v>
          </cell>
        </row>
        <row r="41">
          <cell r="A41" t="str">
            <v>5-1-1-3-002-0001-00000004-000-0000</v>
          </cell>
          <cell r="B41" t="str">
            <v>ANGEL RODRIGUEZ SOTO</v>
          </cell>
          <cell r="C41">
            <v>10714.21</v>
          </cell>
          <cell r="D41" t="str">
            <v> </v>
          </cell>
          <cell r="E41">
            <v>0</v>
          </cell>
          <cell r="F41">
            <v>0</v>
          </cell>
          <cell r="G41">
            <v>10714.21</v>
          </cell>
          <cell r="H41" t="str">
            <v> </v>
          </cell>
        </row>
        <row r="42">
          <cell r="A42" t="str">
            <v>5-1-1-3-002-0001-00000005-000-0000</v>
          </cell>
          <cell r="B42" t="str">
            <v>MARLA ALMANZA RAMIREZ</v>
          </cell>
          <cell r="C42">
            <v>0</v>
          </cell>
          <cell r="D42" t="str">
            <v> </v>
          </cell>
          <cell r="E42">
            <v>6654.16</v>
          </cell>
          <cell r="F42">
            <v>0</v>
          </cell>
          <cell r="G42">
            <v>6654.16</v>
          </cell>
          <cell r="H42" t="str">
            <v> </v>
          </cell>
        </row>
        <row r="43">
          <cell r="A43" t="str">
            <v>5-1-1-3-002-0001-00000006-000-0000</v>
          </cell>
          <cell r="B43" t="str">
            <v>CLAUDIA EDITH BOJORGE RIOS</v>
          </cell>
          <cell r="C43">
            <v>0</v>
          </cell>
          <cell r="D43" t="str">
            <v> </v>
          </cell>
          <cell r="E43">
            <v>7984.99</v>
          </cell>
          <cell r="F43">
            <v>0</v>
          </cell>
          <cell r="G43">
            <v>7984.99</v>
          </cell>
          <cell r="H43" t="str">
            <v> </v>
          </cell>
        </row>
        <row r="44">
          <cell r="A44" t="str">
            <v>5-1-1-3-002-0001-00000007-000-0000</v>
          </cell>
          <cell r="B44" t="str">
            <v>ANDREA GOMEZ SOTELO</v>
          </cell>
          <cell r="C44">
            <v>814.56</v>
          </cell>
          <cell r="D44" t="str">
            <v> </v>
          </cell>
          <cell r="E44">
            <v>814.56</v>
          </cell>
          <cell r="F44">
            <v>0</v>
          </cell>
          <cell r="G44">
            <v>1629.12</v>
          </cell>
          <cell r="H44" t="str">
            <v> </v>
          </cell>
        </row>
        <row r="45">
          <cell r="A45" t="str">
            <v>5-1-1-3-002-0001-00000008-000-0000</v>
          </cell>
          <cell r="B45" t="str">
            <v>SOLEDAD HERNANDEZ CASTILLO</v>
          </cell>
          <cell r="C45">
            <v>814.56</v>
          </cell>
          <cell r="D45" t="str">
            <v> </v>
          </cell>
          <cell r="E45">
            <v>814.56</v>
          </cell>
          <cell r="F45">
            <v>0</v>
          </cell>
          <cell r="G45">
            <v>1629.12</v>
          </cell>
          <cell r="H45" t="str">
            <v> </v>
          </cell>
        </row>
        <row r="46">
          <cell r="A46" t="str">
            <v>5-1-1-3-002-0001-00000009-000-0000</v>
          </cell>
          <cell r="B46" t="str">
            <v>OMAYRA FONTES GUTIERREZ</v>
          </cell>
          <cell r="C46">
            <v>814.56</v>
          </cell>
          <cell r="D46" t="str">
            <v> </v>
          </cell>
          <cell r="E46">
            <v>814.56</v>
          </cell>
          <cell r="F46">
            <v>0</v>
          </cell>
          <cell r="G46">
            <v>1629.12</v>
          </cell>
          <cell r="H46" t="str">
            <v> </v>
          </cell>
        </row>
        <row r="47">
          <cell r="A47" t="str">
            <v>5-1-1-3-002-0001-00000017-000-0000</v>
          </cell>
          <cell r="B47" t="str">
            <v>ERNESTO GERARDO GUERRERO DURAN</v>
          </cell>
          <cell r="C47">
            <v>814.56</v>
          </cell>
          <cell r="D47" t="str">
            <v> </v>
          </cell>
          <cell r="E47">
            <v>814.56</v>
          </cell>
          <cell r="F47">
            <v>0</v>
          </cell>
          <cell r="G47">
            <v>1629.12</v>
          </cell>
          <cell r="H47" t="str">
            <v> </v>
          </cell>
        </row>
        <row r="48">
          <cell r="A48" t="str">
            <v>5-1-1-3-002-0001-00000029-000-0000</v>
          </cell>
          <cell r="B48" t="str">
            <v>YARELI ANAI ALCOCER ORTEGA</v>
          </cell>
          <cell r="C48">
            <v>814.56</v>
          </cell>
          <cell r="D48" t="str">
            <v> </v>
          </cell>
          <cell r="E48">
            <v>814.56</v>
          </cell>
          <cell r="F48">
            <v>0</v>
          </cell>
          <cell r="G48">
            <v>1629.12</v>
          </cell>
          <cell r="H48" t="str">
            <v> </v>
          </cell>
        </row>
        <row r="49">
          <cell r="A49" t="str">
            <v>5-1-1-3-002-0001-00000030-000-0000</v>
          </cell>
          <cell r="B49" t="str">
            <v>ARTURO ACOSTA FERNANDEZ</v>
          </cell>
          <cell r="C49">
            <v>949.85</v>
          </cell>
          <cell r="D49" t="str">
            <v> </v>
          </cell>
          <cell r="E49">
            <v>949.85</v>
          </cell>
          <cell r="F49">
            <v>0</v>
          </cell>
          <cell r="G49">
            <v>1899.7</v>
          </cell>
          <cell r="H49" t="str">
            <v> </v>
          </cell>
        </row>
        <row r="50">
          <cell r="A50" t="str">
            <v>5-1-1-3-002-0001-00000031-000-0000</v>
          </cell>
          <cell r="B50" t="str">
            <v>MONICA C CONTRERAS BERMUDEZ</v>
          </cell>
          <cell r="C50">
            <v>814.56</v>
          </cell>
          <cell r="D50" t="str">
            <v> </v>
          </cell>
          <cell r="E50">
            <v>814.56</v>
          </cell>
          <cell r="F50">
            <v>0</v>
          </cell>
          <cell r="G50">
            <v>1629.12</v>
          </cell>
          <cell r="H50" t="str">
            <v> </v>
          </cell>
        </row>
        <row r="51">
          <cell r="A51" t="str">
            <v>5-1-1-3-002-0001-00000032-000-0000</v>
          </cell>
          <cell r="B51" t="str">
            <v>CYNTHIA LYZZETHE LOZANO RAMIREZ</v>
          </cell>
          <cell r="C51">
            <v>814.56</v>
          </cell>
          <cell r="D51" t="str">
            <v> </v>
          </cell>
          <cell r="E51">
            <v>814.56</v>
          </cell>
          <cell r="F51">
            <v>0</v>
          </cell>
          <cell r="G51">
            <v>1629.12</v>
          </cell>
          <cell r="H51" t="str">
            <v> </v>
          </cell>
        </row>
        <row r="52">
          <cell r="A52" t="str">
            <v>5-1-1-3-002-0001-00000033-000-0000</v>
          </cell>
          <cell r="B52" t="str">
            <v>JESUS G. MESTA FITZMAURICE</v>
          </cell>
          <cell r="C52">
            <v>1122.37</v>
          </cell>
          <cell r="D52" t="str">
            <v> </v>
          </cell>
          <cell r="E52">
            <v>1122.37</v>
          </cell>
          <cell r="F52">
            <v>0</v>
          </cell>
          <cell r="G52">
            <v>2244.74</v>
          </cell>
          <cell r="H52" t="str">
            <v> </v>
          </cell>
        </row>
        <row r="53">
          <cell r="A53" t="str">
            <v>5-1-1-3-002-0001-00000035-000-0000</v>
          </cell>
          <cell r="B53" t="str">
            <v>C. MARCELA SANABRIA TRILLO</v>
          </cell>
          <cell r="C53">
            <v>949.85</v>
          </cell>
          <cell r="D53" t="str">
            <v> </v>
          </cell>
          <cell r="E53">
            <v>949.85</v>
          </cell>
          <cell r="F53">
            <v>0</v>
          </cell>
          <cell r="G53">
            <v>1899.7</v>
          </cell>
          <cell r="H53" t="str">
            <v> </v>
          </cell>
        </row>
        <row r="54">
          <cell r="A54" t="str">
            <v>5-1-1-3-002-0001-00000037-000-0000</v>
          </cell>
          <cell r="B54" t="str">
            <v>YESENIA A CARDENAS BALDERRAMA</v>
          </cell>
          <cell r="C54">
            <v>814.56</v>
          </cell>
          <cell r="D54" t="str">
            <v> </v>
          </cell>
          <cell r="E54">
            <v>814.56</v>
          </cell>
          <cell r="F54">
            <v>0</v>
          </cell>
          <cell r="G54">
            <v>1629.12</v>
          </cell>
          <cell r="H54" t="str">
            <v> </v>
          </cell>
        </row>
        <row r="55">
          <cell r="A55" t="str">
            <v>5-1-1-3-002-0001-00000038-000-0000</v>
          </cell>
          <cell r="B55" t="str">
            <v>CRISTY GRICEL JURADO ORTIZ</v>
          </cell>
          <cell r="C55">
            <v>949.85</v>
          </cell>
          <cell r="D55" t="str">
            <v> </v>
          </cell>
          <cell r="E55">
            <v>949.85</v>
          </cell>
          <cell r="F55">
            <v>0</v>
          </cell>
          <cell r="G55">
            <v>1899.7</v>
          </cell>
          <cell r="H55" t="str">
            <v> </v>
          </cell>
        </row>
        <row r="56">
          <cell r="A56" t="str">
            <v>5-1-1-3-002-0001-00000039-000-0000</v>
          </cell>
          <cell r="B56" t="str">
            <v>DIEGO ARMANDO GONZALEZ SALAS</v>
          </cell>
          <cell r="C56">
            <v>643.28</v>
          </cell>
          <cell r="D56" t="str">
            <v> </v>
          </cell>
          <cell r="E56">
            <v>643.28</v>
          </cell>
          <cell r="F56">
            <v>0</v>
          </cell>
          <cell r="G56">
            <v>1286.56</v>
          </cell>
          <cell r="H56" t="str">
            <v> </v>
          </cell>
        </row>
        <row r="57">
          <cell r="A57" t="str">
            <v>5-1-1-3-002-0001-00000040-000-0000</v>
          </cell>
          <cell r="B57" t="str">
            <v>MA ALEJANDRA GUTIERREZ BORUNDA</v>
          </cell>
          <cell r="C57">
            <v>814.56</v>
          </cell>
          <cell r="D57" t="str">
            <v> </v>
          </cell>
          <cell r="E57">
            <v>814.56</v>
          </cell>
          <cell r="F57">
            <v>0</v>
          </cell>
          <cell r="G57">
            <v>1629.12</v>
          </cell>
          <cell r="H57" t="str">
            <v> </v>
          </cell>
        </row>
        <row r="58">
          <cell r="A58" t="str">
            <v>5-1-1-3-002-0001-00000041-000-0000</v>
          </cell>
          <cell r="B58" t="str">
            <v>OMAR LARA LUJAN</v>
          </cell>
          <cell r="C58">
            <v>541.36</v>
          </cell>
          <cell r="D58" t="str">
            <v> </v>
          </cell>
          <cell r="E58">
            <v>541.36</v>
          </cell>
          <cell r="F58">
            <v>0</v>
          </cell>
          <cell r="G58">
            <v>1082.72</v>
          </cell>
          <cell r="H58" t="str">
            <v> </v>
          </cell>
        </row>
        <row r="59">
          <cell r="A59" t="str">
            <v>5-1-1-3-002-0001-00000042-000-0000</v>
          </cell>
          <cell r="B59" t="str">
            <v>JAVIER MARTINEZ JOSE</v>
          </cell>
          <cell r="C59">
            <v>814.56</v>
          </cell>
          <cell r="D59" t="str">
            <v> </v>
          </cell>
          <cell r="E59">
            <v>814.56</v>
          </cell>
          <cell r="F59">
            <v>0</v>
          </cell>
          <cell r="G59">
            <v>1629.12</v>
          </cell>
          <cell r="H59" t="str">
            <v> </v>
          </cell>
        </row>
        <row r="60">
          <cell r="A60" t="str">
            <v>5-1-1-3-002-0001-00000043-000-0000</v>
          </cell>
          <cell r="B60" t="str">
            <v>MARIANA ESPINO DIAZ</v>
          </cell>
          <cell r="C60">
            <v>0</v>
          </cell>
          <cell r="D60" t="str">
            <v> </v>
          </cell>
          <cell r="E60">
            <v>1092.7</v>
          </cell>
          <cell r="F60">
            <v>0</v>
          </cell>
          <cell r="G60">
            <v>1092.7</v>
          </cell>
          <cell r="H60" t="str">
            <v> </v>
          </cell>
        </row>
        <row r="61">
          <cell r="A61" t="str">
            <v>5-1-1-3-002-0003-00000000-000-0000</v>
          </cell>
          <cell r="B61" t="str">
            <v>GRATIFICACIONES</v>
          </cell>
          <cell r="C61">
            <v>67238.65</v>
          </cell>
          <cell r="D61" t="str">
            <v> </v>
          </cell>
          <cell r="E61">
            <v>81936.71</v>
          </cell>
          <cell r="F61">
            <v>0</v>
          </cell>
          <cell r="G61">
            <v>149175.36</v>
          </cell>
          <cell r="H61" t="str">
            <v> </v>
          </cell>
        </row>
        <row r="62">
          <cell r="A62" t="str">
            <v>5-1-1-3-002-0003-00000004-000-0000</v>
          </cell>
          <cell r="B62" t="str">
            <v>ANGEL RODRIGUEZ SOTO</v>
          </cell>
          <cell r="C62">
            <v>40714.01</v>
          </cell>
          <cell r="D62" t="str">
            <v> </v>
          </cell>
          <cell r="E62">
            <v>0</v>
          </cell>
          <cell r="F62">
            <v>0</v>
          </cell>
          <cell r="G62">
            <v>40714.01</v>
          </cell>
          <cell r="H62" t="str">
            <v> </v>
          </cell>
        </row>
        <row r="63">
          <cell r="A63" t="str">
            <v>5-1-1-3-002-0003-00000005-000-0000</v>
          </cell>
          <cell r="B63" t="str">
            <v>MARLA ALMANZA RAMIREZ</v>
          </cell>
          <cell r="C63">
            <v>0</v>
          </cell>
          <cell r="D63" t="str">
            <v> </v>
          </cell>
          <cell r="E63">
            <v>25285.78</v>
          </cell>
          <cell r="F63">
            <v>0</v>
          </cell>
          <cell r="G63">
            <v>25285.78</v>
          </cell>
          <cell r="H63" t="str">
            <v> </v>
          </cell>
        </row>
        <row r="64">
          <cell r="A64" t="str">
            <v>5-1-1-3-002-0003-00000006-000-0000</v>
          </cell>
          <cell r="B64" t="str">
            <v>CLAUDIA EDITH BOJORGE RIOS</v>
          </cell>
          <cell r="C64">
            <v>0</v>
          </cell>
          <cell r="D64" t="str">
            <v> </v>
          </cell>
          <cell r="E64">
            <v>27947.44</v>
          </cell>
          <cell r="F64">
            <v>0</v>
          </cell>
          <cell r="G64">
            <v>27947.44</v>
          </cell>
          <cell r="H64" t="str">
            <v> </v>
          </cell>
        </row>
        <row r="65">
          <cell r="A65" t="str">
            <v>5-1-1-3-002-0003-00000007-000-0000</v>
          </cell>
          <cell r="B65" t="str">
            <v>ANDREA GOMEZ SOTELO</v>
          </cell>
          <cell r="C65">
            <v>1624.24</v>
          </cell>
          <cell r="D65" t="str">
            <v> </v>
          </cell>
          <cell r="E65">
            <v>1624.24</v>
          </cell>
          <cell r="F65">
            <v>0</v>
          </cell>
          <cell r="G65">
            <v>3248.48</v>
          </cell>
          <cell r="H65" t="str">
            <v> </v>
          </cell>
        </row>
        <row r="66">
          <cell r="A66" t="str">
            <v>5-1-1-3-002-0003-00000008-000-0000</v>
          </cell>
          <cell r="B66" t="str">
            <v>SOLEDAD HERNANDEZ CASTILLO</v>
          </cell>
          <cell r="C66">
            <v>1624.24</v>
          </cell>
          <cell r="D66" t="str">
            <v> </v>
          </cell>
          <cell r="E66">
            <v>1624.24</v>
          </cell>
          <cell r="F66">
            <v>0</v>
          </cell>
          <cell r="G66">
            <v>3248.48</v>
          </cell>
          <cell r="H66" t="str">
            <v> </v>
          </cell>
        </row>
        <row r="67">
          <cell r="A67" t="str">
            <v>5-1-1-3-002-0003-00000009-000-0000</v>
          </cell>
          <cell r="B67" t="str">
            <v>OMAYRA FONTES GUTIERREZ</v>
          </cell>
          <cell r="C67">
            <v>1624.24</v>
          </cell>
          <cell r="D67" t="str">
            <v> </v>
          </cell>
          <cell r="E67">
            <v>1624.24</v>
          </cell>
          <cell r="F67">
            <v>0</v>
          </cell>
          <cell r="G67">
            <v>3248.48</v>
          </cell>
          <cell r="H67" t="str">
            <v> </v>
          </cell>
        </row>
        <row r="68">
          <cell r="A68" t="str">
            <v>5-1-1-3-002-0003-00000017-000-0000</v>
          </cell>
          <cell r="B68" t="str">
            <v>ERNESTO GERARDO GUERRERO DURAN</v>
          </cell>
          <cell r="C68">
            <v>1624.24</v>
          </cell>
          <cell r="D68" t="str">
            <v> </v>
          </cell>
          <cell r="E68">
            <v>1624.24</v>
          </cell>
          <cell r="F68">
            <v>0</v>
          </cell>
          <cell r="G68">
            <v>3248.48</v>
          </cell>
          <cell r="H68" t="str">
            <v> </v>
          </cell>
        </row>
        <row r="69">
          <cell r="A69" t="str">
            <v>5-1-1-3-002-0003-00000029-000-0000</v>
          </cell>
          <cell r="B69" t="str">
            <v>YARELY ANAI ALCOCER ORTEGA</v>
          </cell>
          <cell r="C69">
            <v>1624.24</v>
          </cell>
          <cell r="D69" t="str">
            <v> </v>
          </cell>
          <cell r="E69">
            <v>1624.24</v>
          </cell>
          <cell r="F69">
            <v>0</v>
          </cell>
          <cell r="G69">
            <v>3248.48</v>
          </cell>
          <cell r="H69" t="str">
            <v> </v>
          </cell>
        </row>
        <row r="70">
          <cell r="A70" t="str">
            <v>5-1-1-3-002-0003-00000030-000-0000</v>
          </cell>
          <cell r="B70" t="str">
            <v>ARTURO ACOSTA FERNANDEZ</v>
          </cell>
          <cell r="C70">
            <v>1894</v>
          </cell>
          <cell r="D70" t="str">
            <v> </v>
          </cell>
          <cell r="E70">
            <v>1894</v>
          </cell>
          <cell r="F70">
            <v>0</v>
          </cell>
          <cell r="G70">
            <v>3788</v>
          </cell>
          <cell r="H70" t="str">
            <v> </v>
          </cell>
        </row>
        <row r="71">
          <cell r="A71" t="str">
            <v>5-1-1-3-002-0003-00000031-000-0000</v>
          </cell>
          <cell r="B71" t="str">
            <v>MONICA CECILIA CONTRERAS BERMUDEZ</v>
          </cell>
          <cell r="C71">
            <v>1624.24</v>
          </cell>
          <cell r="D71" t="str">
            <v> </v>
          </cell>
          <cell r="E71">
            <v>1624.24</v>
          </cell>
          <cell r="F71">
            <v>0</v>
          </cell>
          <cell r="G71">
            <v>3248.48</v>
          </cell>
          <cell r="H71" t="str">
            <v> </v>
          </cell>
        </row>
        <row r="72">
          <cell r="A72" t="str">
            <v>5-1-1-3-002-0003-00000032-000-0000</v>
          </cell>
          <cell r="B72" t="str">
            <v>CYNTHIA LYZZETHE LOZANO RAMIREZ</v>
          </cell>
          <cell r="C72">
            <v>1624.24</v>
          </cell>
          <cell r="D72" t="str">
            <v> </v>
          </cell>
          <cell r="E72">
            <v>1624.24</v>
          </cell>
          <cell r="F72">
            <v>0</v>
          </cell>
          <cell r="G72">
            <v>3248.48</v>
          </cell>
          <cell r="H72" t="str">
            <v> </v>
          </cell>
        </row>
        <row r="73">
          <cell r="A73" t="str">
            <v>5-1-1-3-002-0003-00000033-000-0000</v>
          </cell>
          <cell r="B73" t="str">
            <v>JESUS GUILLERMO MESTA FITZMAURICE</v>
          </cell>
          <cell r="C73">
            <v>2238.03</v>
          </cell>
          <cell r="D73" t="str">
            <v> </v>
          </cell>
          <cell r="E73">
            <v>2238.03</v>
          </cell>
          <cell r="F73">
            <v>0</v>
          </cell>
          <cell r="G73">
            <v>4476.06</v>
          </cell>
          <cell r="H73" t="str">
            <v> </v>
          </cell>
        </row>
        <row r="74">
          <cell r="A74" t="str">
            <v>5-1-1-3-002-0003-00000035-000-0000</v>
          </cell>
          <cell r="B74" t="str">
            <v>CLAUDIA MARCELA SANABRIA TRILLO</v>
          </cell>
          <cell r="C74">
            <v>1894</v>
          </cell>
          <cell r="D74" t="str">
            <v> </v>
          </cell>
          <cell r="E74">
            <v>1894</v>
          </cell>
          <cell r="F74">
            <v>0</v>
          </cell>
          <cell r="G74">
            <v>3788</v>
          </cell>
          <cell r="H74" t="str">
            <v> </v>
          </cell>
        </row>
        <row r="75">
          <cell r="A75" t="str">
            <v>5-1-1-3-002-0003-00000037-000-0000</v>
          </cell>
          <cell r="B75" t="str">
            <v>YESENIA ARACELI CARDENAS BALDERRAMA</v>
          </cell>
          <cell r="C75">
            <v>1624.24</v>
          </cell>
          <cell r="D75" t="str">
            <v> </v>
          </cell>
          <cell r="E75">
            <v>1624.24</v>
          </cell>
          <cell r="F75">
            <v>0</v>
          </cell>
          <cell r="G75">
            <v>3248.48</v>
          </cell>
          <cell r="H75" t="str">
            <v> </v>
          </cell>
        </row>
        <row r="76">
          <cell r="A76" t="str">
            <v>5-1-1-3-002-0003-00000038-000-0000</v>
          </cell>
          <cell r="B76" t="str">
            <v>CRISTY GRICEL JURADO ORTIZ</v>
          </cell>
          <cell r="C76">
            <v>1894</v>
          </cell>
          <cell r="D76" t="str">
            <v> </v>
          </cell>
          <cell r="E76">
            <v>1894</v>
          </cell>
          <cell r="F76">
            <v>0</v>
          </cell>
          <cell r="G76">
            <v>3788</v>
          </cell>
          <cell r="H76" t="str">
            <v> </v>
          </cell>
        </row>
        <row r="77">
          <cell r="A77" t="str">
            <v>5-1-1-3-002-0003-00000039-000-0000</v>
          </cell>
          <cell r="B77" t="str">
            <v>DIEGO ARMANDO GONZALEZ SALAS</v>
          </cell>
          <cell r="C77">
            <v>1282.72</v>
          </cell>
          <cell r="D77" t="str">
            <v> </v>
          </cell>
          <cell r="E77">
            <v>1282.72</v>
          </cell>
          <cell r="F77">
            <v>0</v>
          </cell>
          <cell r="G77">
            <v>2565.44</v>
          </cell>
          <cell r="H77" t="str">
            <v> </v>
          </cell>
        </row>
        <row r="78">
          <cell r="A78" t="str">
            <v>5-1-1-3-002-0003-00000040-000-0000</v>
          </cell>
          <cell r="B78" t="str">
            <v>MA ALEJANDRA GUTIERREZ BORUNDA</v>
          </cell>
          <cell r="C78">
            <v>1624.24</v>
          </cell>
          <cell r="D78" t="str">
            <v> </v>
          </cell>
          <cell r="E78">
            <v>1624.24</v>
          </cell>
          <cell r="F78">
            <v>0</v>
          </cell>
          <cell r="G78">
            <v>3248.48</v>
          </cell>
          <cell r="H78" t="str">
            <v> </v>
          </cell>
        </row>
        <row r="79">
          <cell r="A79" t="str">
            <v>5-1-1-3-002-0003-00000041-000-0000</v>
          </cell>
          <cell r="B79" t="str">
            <v>OMAR LARA LUJAN </v>
          </cell>
          <cell r="C79">
            <v>1079.49</v>
          </cell>
          <cell r="D79" t="str">
            <v> </v>
          </cell>
          <cell r="E79">
            <v>1079.49</v>
          </cell>
          <cell r="F79">
            <v>0</v>
          </cell>
          <cell r="G79">
            <v>2158.98</v>
          </cell>
          <cell r="H79" t="str">
            <v> </v>
          </cell>
        </row>
        <row r="80">
          <cell r="A80" t="str">
            <v>5-1-1-3-002-0003-00000042-000-0000</v>
          </cell>
          <cell r="B80" t="str">
            <v>JAVIER MARTINEZ JOSE</v>
          </cell>
          <cell r="C80">
            <v>1624.24</v>
          </cell>
          <cell r="D80" t="str">
            <v> </v>
          </cell>
          <cell r="E80">
            <v>1624.24</v>
          </cell>
          <cell r="F80">
            <v>0</v>
          </cell>
          <cell r="G80">
            <v>3248.48</v>
          </cell>
          <cell r="H80" t="str">
            <v> </v>
          </cell>
        </row>
        <row r="81">
          <cell r="A81" t="str">
            <v>5-1-1-3-002-0003-00000043-000-0000</v>
          </cell>
          <cell r="B81" t="str">
            <v>MARIANA ESPINO DIAZ</v>
          </cell>
          <cell r="C81">
            <v>0</v>
          </cell>
          <cell r="D81" t="str">
            <v> </v>
          </cell>
          <cell r="E81">
            <v>2178.85</v>
          </cell>
          <cell r="F81">
            <v>0</v>
          </cell>
          <cell r="G81">
            <v>2178.85</v>
          </cell>
          <cell r="H81" t="str">
            <v> </v>
          </cell>
        </row>
        <row r="82">
          <cell r="A82" t="str">
            <v>5-1-1-3-004-0000-00000000-000-0000</v>
          </cell>
          <cell r="B82" t="str">
            <v>COMPENSACIONES</v>
          </cell>
          <cell r="C82">
            <v>264503.78</v>
          </cell>
          <cell r="D82" t="str">
            <v> </v>
          </cell>
          <cell r="E82">
            <v>281208.72</v>
          </cell>
          <cell r="F82">
            <v>0</v>
          </cell>
          <cell r="G82">
            <v>545712.5</v>
          </cell>
          <cell r="H82" t="str">
            <v> </v>
          </cell>
        </row>
        <row r="83">
          <cell r="A83" t="str">
            <v>5-1-1-3-004-0001-00000000-000-0000</v>
          </cell>
          <cell r="B83" t="str">
            <v>PARTICIPACIONES</v>
          </cell>
          <cell r="C83">
            <v>254432.14</v>
          </cell>
          <cell r="D83" t="str">
            <v> </v>
          </cell>
          <cell r="E83">
            <v>271137.08</v>
          </cell>
          <cell r="F83">
            <v>0</v>
          </cell>
          <cell r="G83">
            <v>525569.22</v>
          </cell>
          <cell r="H83" t="str">
            <v> </v>
          </cell>
        </row>
        <row r="84">
          <cell r="A84" t="str">
            <v>5-1-1-3-004-0001-00000007-000-0000</v>
          </cell>
          <cell r="B84" t="str">
            <v>ANDREA GOMEZ SOTELO</v>
          </cell>
          <cell r="C84">
            <v>10872.74</v>
          </cell>
          <cell r="D84" t="str">
            <v> </v>
          </cell>
          <cell r="E84">
            <v>10872.74</v>
          </cell>
          <cell r="F84">
            <v>0</v>
          </cell>
          <cell r="G84">
            <v>21745.48</v>
          </cell>
          <cell r="H84" t="str">
            <v> </v>
          </cell>
        </row>
        <row r="85">
          <cell r="A85" t="str">
            <v>5-1-1-3-004-0001-00000008-000-0000</v>
          </cell>
          <cell r="B85" t="str">
            <v>SOLEDAD HERNANDEZ CASTILLO</v>
          </cell>
          <cell r="C85">
            <v>10872.74</v>
          </cell>
          <cell r="D85" t="str">
            <v> </v>
          </cell>
          <cell r="E85">
            <v>10872.74</v>
          </cell>
          <cell r="F85">
            <v>0</v>
          </cell>
          <cell r="G85">
            <v>21745.48</v>
          </cell>
          <cell r="H85" t="str">
            <v> </v>
          </cell>
        </row>
        <row r="86">
          <cell r="A86" t="str">
            <v>5-1-1-3-004-0001-00000009-000-0000</v>
          </cell>
          <cell r="B86" t="str">
            <v>OMAYRA FONTES GUTIERREZ</v>
          </cell>
          <cell r="C86">
            <v>10872.74</v>
          </cell>
          <cell r="D86" t="str">
            <v> </v>
          </cell>
          <cell r="E86">
            <v>10872.74</v>
          </cell>
          <cell r="F86">
            <v>0</v>
          </cell>
          <cell r="G86">
            <v>21745.48</v>
          </cell>
          <cell r="H86" t="str">
            <v> </v>
          </cell>
        </row>
        <row r="87">
          <cell r="A87" t="str">
            <v>5-1-1-3-004-0001-00000017-000-0000</v>
          </cell>
          <cell r="B87" t="str">
            <v>ERNESTO GERARDO GUERRERO DURAN</v>
          </cell>
          <cell r="C87">
            <v>10872.74</v>
          </cell>
          <cell r="D87" t="str">
            <v> </v>
          </cell>
          <cell r="E87">
            <v>10872.74</v>
          </cell>
          <cell r="F87">
            <v>0</v>
          </cell>
          <cell r="G87">
            <v>21745.48</v>
          </cell>
          <cell r="H87" t="str">
            <v> </v>
          </cell>
        </row>
        <row r="88">
          <cell r="A88" t="str">
            <v>5-1-1-3-004-0001-00000029-000-0000</v>
          </cell>
          <cell r="B88" t="str">
            <v>YARELY ANAI ALCOCER ORTEGA</v>
          </cell>
          <cell r="C88">
            <v>10872.74</v>
          </cell>
          <cell r="D88" t="str">
            <v> </v>
          </cell>
          <cell r="E88">
            <v>10872.74</v>
          </cell>
          <cell r="F88">
            <v>0</v>
          </cell>
          <cell r="G88">
            <v>21745.48</v>
          </cell>
          <cell r="H88" t="str">
            <v> </v>
          </cell>
        </row>
        <row r="89">
          <cell r="A89" t="str">
            <v>5-1-1-3-004-0001-00000030-000-0000</v>
          </cell>
          <cell r="B89" t="str">
            <v>ARTURO ACOSTA FERNANDEZ</v>
          </cell>
          <cell r="C89">
            <v>25085.58</v>
          </cell>
          <cell r="D89" t="str">
            <v> </v>
          </cell>
          <cell r="E89">
            <v>25085.58</v>
          </cell>
          <cell r="F89">
            <v>0</v>
          </cell>
          <cell r="G89">
            <v>50171.16</v>
          </cell>
          <cell r="H89" t="str">
            <v> </v>
          </cell>
        </row>
        <row r="90">
          <cell r="A90" t="str">
            <v>5-1-1-3-004-0001-00000031-000-0000</v>
          </cell>
          <cell r="B90" t="str">
            <v>MONICA CECILIA CONTRERAS BERMUDEZ</v>
          </cell>
          <cell r="C90">
            <v>10872.74</v>
          </cell>
          <cell r="D90" t="str">
            <v> </v>
          </cell>
          <cell r="E90">
            <v>10872.74</v>
          </cell>
          <cell r="F90">
            <v>0</v>
          </cell>
          <cell r="G90">
            <v>21745.48</v>
          </cell>
          <cell r="H90" t="str">
            <v> </v>
          </cell>
        </row>
        <row r="91">
          <cell r="A91" t="str">
            <v>5-1-1-3-004-0001-00000032-000-0000</v>
          </cell>
          <cell r="B91" t="str">
            <v>CYNTHIA LYZZETHE LOZANO RAMIREZ</v>
          </cell>
          <cell r="C91">
            <v>10872.74</v>
          </cell>
          <cell r="D91" t="str">
            <v> </v>
          </cell>
          <cell r="E91">
            <v>10872.74</v>
          </cell>
          <cell r="F91">
            <v>0</v>
          </cell>
          <cell r="G91">
            <v>21745.48</v>
          </cell>
          <cell r="H91" t="str">
            <v> </v>
          </cell>
        </row>
        <row r="92">
          <cell r="A92" t="str">
            <v>5-1-1-3-004-0001-00000033-000-0000</v>
          </cell>
          <cell r="B92" t="str">
            <v>JESUS GUILLERMO MESTA FITZMAURICE</v>
          </cell>
          <cell r="C92">
            <v>59026.3</v>
          </cell>
          <cell r="D92" t="str">
            <v> </v>
          </cell>
          <cell r="E92">
            <v>59026.3</v>
          </cell>
          <cell r="F92">
            <v>0</v>
          </cell>
          <cell r="G92">
            <v>118052.6</v>
          </cell>
          <cell r="H92" t="str">
            <v> </v>
          </cell>
        </row>
        <row r="93">
          <cell r="A93" t="str">
            <v>5-1-1-3-004-0001-00000035-000-0000</v>
          </cell>
          <cell r="B93" t="str">
            <v>CLAUDIA MARCELA SANABRIA TRILLO</v>
          </cell>
          <cell r="C93">
            <v>30338.46</v>
          </cell>
          <cell r="D93" t="str">
            <v> </v>
          </cell>
          <cell r="E93">
            <v>30338.46</v>
          </cell>
          <cell r="F93">
            <v>0</v>
          </cell>
          <cell r="G93">
            <v>60676.92</v>
          </cell>
          <cell r="H93" t="str">
            <v> </v>
          </cell>
        </row>
        <row r="94">
          <cell r="A94" t="str">
            <v>5-1-1-3-004-0001-00000037-000-0000</v>
          </cell>
          <cell r="B94" t="str">
            <v>YESENIA ARACELI CARDENAS BALDERRAMA</v>
          </cell>
          <cell r="C94">
            <v>10872.74</v>
          </cell>
          <cell r="D94" t="str">
            <v> </v>
          </cell>
          <cell r="E94">
            <v>10872.74</v>
          </cell>
          <cell r="F94">
            <v>0</v>
          </cell>
          <cell r="G94">
            <v>21745.48</v>
          </cell>
          <cell r="H94" t="str">
            <v> </v>
          </cell>
        </row>
        <row r="95">
          <cell r="A95" t="str">
            <v>5-1-1-3-004-0001-00000038-000-0000</v>
          </cell>
          <cell r="B95" t="str">
            <v>CRISTY GRICEL JURADO ORTIZ</v>
          </cell>
          <cell r="C95">
            <v>25085.58</v>
          </cell>
          <cell r="D95" t="str">
            <v> </v>
          </cell>
          <cell r="E95">
            <v>25085.58</v>
          </cell>
          <cell r="F95">
            <v>0</v>
          </cell>
          <cell r="G95">
            <v>50171.16</v>
          </cell>
          <cell r="H95" t="str">
            <v> </v>
          </cell>
        </row>
        <row r="96">
          <cell r="A96" t="str">
            <v>5-1-1-3-004-0001-00000039-000-0000</v>
          </cell>
          <cell r="B96" t="str">
            <v>DIEGO ARMANDO GONZALEZ SALAS</v>
          </cell>
          <cell r="C96">
            <v>4334.07</v>
          </cell>
          <cell r="D96" t="str">
            <v> </v>
          </cell>
          <cell r="E96">
            <v>4334.07</v>
          </cell>
          <cell r="F96">
            <v>0</v>
          </cell>
          <cell r="G96">
            <v>8668.14</v>
          </cell>
          <cell r="H96" t="str">
            <v> </v>
          </cell>
        </row>
        <row r="97">
          <cell r="A97" t="str">
            <v>5-1-1-3-004-0001-00000040-000-0000</v>
          </cell>
          <cell r="B97" t="str">
            <v>MA ALEJANDRA GUTIERREZ BORUNDA</v>
          </cell>
          <cell r="C97">
            <v>10872.74</v>
          </cell>
          <cell r="D97" t="str">
            <v> </v>
          </cell>
          <cell r="E97">
            <v>10872.74</v>
          </cell>
          <cell r="F97">
            <v>0</v>
          </cell>
          <cell r="G97">
            <v>21745.48</v>
          </cell>
          <cell r="H97" t="str">
            <v> </v>
          </cell>
        </row>
        <row r="98">
          <cell r="A98" t="str">
            <v>5-1-1-3-004-0001-00000041-000-0000</v>
          </cell>
          <cell r="B98" t="str">
            <v>MARTINEZ JOSE JAVIER</v>
          </cell>
          <cell r="C98">
            <v>10872.74</v>
          </cell>
          <cell r="D98" t="str">
            <v> </v>
          </cell>
          <cell r="E98">
            <v>10872.74</v>
          </cell>
          <cell r="F98">
            <v>0</v>
          </cell>
          <cell r="G98">
            <v>21745.48</v>
          </cell>
          <cell r="H98" t="str">
            <v> </v>
          </cell>
        </row>
        <row r="99">
          <cell r="A99" t="str">
            <v>5-1-1-3-004-0001-00000042-000-0000</v>
          </cell>
          <cell r="B99" t="str">
            <v>OMAR LARA LUJAN</v>
          </cell>
          <cell r="C99">
            <v>1834.75</v>
          </cell>
          <cell r="D99" t="str">
            <v> </v>
          </cell>
          <cell r="E99">
            <v>1834.75</v>
          </cell>
          <cell r="F99">
            <v>0</v>
          </cell>
          <cell r="G99">
            <v>3669.5</v>
          </cell>
          <cell r="H99" t="str">
            <v> </v>
          </cell>
        </row>
        <row r="100">
          <cell r="A100" t="str">
            <v>5-1-1-3-004-0001-00000043-000-0000</v>
          </cell>
          <cell r="B100" t="str">
            <v>MARIANA ESPINO DIAZ</v>
          </cell>
          <cell r="C100">
            <v>0</v>
          </cell>
          <cell r="D100" t="str">
            <v> </v>
          </cell>
          <cell r="E100">
            <v>16704.94</v>
          </cell>
          <cell r="F100">
            <v>0</v>
          </cell>
          <cell r="G100">
            <v>16704.94</v>
          </cell>
          <cell r="H100" t="str">
            <v> </v>
          </cell>
        </row>
        <row r="101">
          <cell r="A101" t="str">
            <v>5-1-1-3-004-0002-00000000-000-0000</v>
          </cell>
          <cell r="B101" t="str">
            <v>PARTICIPACION POR APOYO VEHICULAR</v>
          </cell>
          <cell r="C101">
            <v>10071.64</v>
          </cell>
          <cell r="D101" t="str">
            <v> </v>
          </cell>
          <cell r="E101">
            <v>10071.64</v>
          </cell>
          <cell r="F101">
            <v>0</v>
          </cell>
          <cell r="G101">
            <v>20143.28</v>
          </cell>
          <cell r="H101" t="str">
            <v> </v>
          </cell>
        </row>
        <row r="102">
          <cell r="A102" t="str">
            <v>5-1-1-3-004-0002-00000001-000-0000</v>
          </cell>
          <cell r="B102" t="str">
            <v>PARTICIPACION POR APOYO DE VEHICULAR</v>
          </cell>
          <cell r="C102">
            <v>10071.64</v>
          </cell>
          <cell r="D102" t="str">
            <v> </v>
          </cell>
          <cell r="E102">
            <v>10071.64</v>
          </cell>
          <cell r="F102">
            <v>0</v>
          </cell>
          <cell r="G102">
            <v>20143.28</v>
          </cell>
          <cell r="H102" t="str">
            <v> </v>
          </cell>
        </row>
        <row r="103">
          <cell r="A103" t="str">
            <v>5-1-1-4-000-0000-00000000-000-0000</v>
          </cell>
          <cell r="B103" t="str">
            <v>SEGURIDAD SOCIAL</v>
          </cell>
          <cell r="C103">
            <v>59897</v>
          </cell>
          <cell r="D103" t="str">
            <v> </v>
          </cell>
          <cell r="E103">
            <v>78868.84</v>
          </cell>
          <cell r="F103">
            <v>0</v>
          </cell>
          <cell r="G103">
            <v>138765.84</v>
          </cell>
          <cell r="H103" t="str">
            <v> </v>
          </cell>
        </row>
        <row r="104">
          <cell r="A104" t="str">
            <v>5-1-1-4-003-0000-00000000-000-0000</v>
          </cell>
          <cell r="B104" t="str">
            <v>APORTACIONES AL SISTEMA PARA EL RETIRO</v>
          </cell>
          <cell r="C104">
            <v>40416.93</v>
          </cell>
          <cell r="D104" t="str">
            <v> </v>
          </cell>
          <cell r="E104">
            <v>64972.2</v>
          </cell>
          <cell r="F104">
            <v>0</v>
          </cell>
          <cell r="G104">
            <v>105389.13</v>
          </cell>
          <cell r="H104" t="str">
            <v> </v>
          </cell>
        </row>
        <row r="105">
          <cell r="A105" t="str">
            <v>5-1-1-4-003-0002-00000000-000-0000</v>
          </cell>
          <cell r="B105" t="str">
            <v>APORTACION 17% FONDO DE RETIRO PENSIONES</v>
          </cell>
          <cell r="C105">
            <v>40416.93</v>
          </cell>
          <cell r="D105" t="str">
            <v> </v>
          </cell>
          <cell r="E105">
            <v>64972.2</v>
          </cell>
          <cell r="F105">
            <v>0</v>
          </cell>
          <cell r="G105">
            <v>105389.13</v>
          </cell>
          <cell r="H105" t="str">
            <v> </v>
          </cell>
        </row>
        <row r="106">
          <cell r="A106" t="str">
            <v>5-1-1-4-003-0002-00000006-000-0000</v>
          </cell>
          <cell r="B106" t="str">
            <v>ANDREA GOMEZ SOTELO</v>
          </cell>
          <cell r="C106">
            <v>2487.58</v>
          </cell>
          <cell r="D106" t="str">
            <v> </v>
          </cell>
          <cell r="E106">
            <v>3731.37</v>
          </cell>
          <cell r="F106">
            <v>0</v>
          </cell>
          <cell r="G106">
            <v>6218.95</v>
          </cell>
          <cell r="H106" t="str">
            <v> </v>
          </cell>
        </row>
        <row r="107">
          <cell r="A107" t="str">
            <v>5-1-1-4-003-0002-00000007-000-0000</v>
          </cell>
          <cell r="B107" t="str">
            <v>MARIA SOLEDAD HERNANDEZ CASTILLO</v>
          </cell>
          <cell r="C107">
            <v>2487.58</v>
          </cell>
          <cell r="D107" t="str">
            <v> </v>
          </cell>
          <cell r="E107">
            <v>3731.37</v>
          </cell>
          <cell r="F107">
            <v>0</v>
          </cell>
          <cell r="G107">
            <v>6218.95</v>
          </cell>
          <cell r="H107" t="str">
            <v> </v>
          </cell>
        </row>
        <row r="108">
          <cell r="A108" t="str">
            <v>5-1-1-4-003-0002-00000008-000-0000</v>
          </cell>
          <cell r="B108" t="str">
            <v>OMAYRA FONTES GUTIERREZ</v>
          </cell>
          <cell r="C108">
            <v>2487.58</v>
          </cell>
          <cell r="D108" t="str">
            <v> </v>
          </cell>
          <cell r="E108">
            <v>3731.37</v>
          </cell>
          <cell r="F108">
            <v>0</v>
          </cell>
          <cell r="G108">
            <v>6218.95</v>
          </cell>
          <cell r="H108" t="str">
            <v> </v>
          </cell>
        </row>
        <row r="109">
          <cell r="A109" t="str">
            <v>5-1-1-4-003-0002-00000016-000-0000</v>
          </cell>
          <cell r="B109" t="str">
            <v>ERNESTO GERARDO GUERRERO DURAN</v>
          </cell>
          <cell r="C109">
            <v>2487.58</v>
          </cell>
          <cell r="D109" t="str">
            <v> </v>
          </cell>
          <cell r="E109">
            <v>3731.37</v>
          </cell>
          <cell r="F109">
            <v>0</v>
          </cell>
          <cell r="G109">
            <v>6218.95</v>
          </cell>
          <cell r="H109" t="str">
            <v> </v>
          </cell>
        </row>
        <row r="110">
          <cell r="A110" t="str">
            <v>5-1-1-4-003-0002-00000021-000-0000</v>
          </cell>
          <cell r="B110" t="str">
            <v>JESUS G. MESTA FITMAURICE</v>
          </cell>
          <cell r="C110">
            <v>3427.6</v>
          </cell>
          <cell r="D110" t="str">
            <v> </v>
          </cell>
          <cell r="E110">
            <v>5141.4</v>
          </cell>
          <cell r="F110">
            <v>0</v>
          </cell>
          <cell r="G110">
            <v>8569</v>
          </cell>
          <cell r="H110" t="str">
            <v> </v>
          </cell>
        </row>
        <row r="111">
          <cell r="A111" t="str">
            <v>5-1-1-4-003-0002-00000022-000-0000</v>
          </cell>
          <cell r="B111" t="str">
            <v>ARTURO ACOSTA FERNANDEZ</v>
          </cell>
          <cell r="C111">
            <v>2900.72</v>
          </cell>
          <cell r="D111" t="str">
            <v> </v>
          </cell>
          <cell r="E111">
            <v>4351.08</v>
          </cell>
          <cell r="F111">
            <v>0</v>
          </cell>
          <cell r="G111">
            <v>7251.8</v>
          </cell>
          <cell r="H111" t="str">
            <v> </v>
          </cell>
        </row>
        <row r="112">
          <cell r="A112" t="str">
            <v>5-1-1-4-003-0002-00000023-000-0000</v>
          </cell>
          <cell r="B112" t="str">
            <v>CYNTHIA L. LOZANO RAMIREZ</v>
          </cell>
          <cell r="C112">
            <v>2487.58</v>
          </cell>
          <cell r="D112" t="str">
            <v> </v>
          </cell>
          <cell r="E112">
            <v>3731.37</v>
          </cell>
          <cell r="F112">
            <v>0</v>
          </cell>
          <cell r="G112">
            <v>6218.95</v>
          </cell>
          <cell r="H112" t="str">
            <v> </v>
          </cell>
        </row>
        <row r="113">
          <cell r="A113" t="str">
            <v>5-1-1-4-003-0002-00000024-000-0000</v>
          </cell>
          <cell r="B113" t="str">
            <v>YARELI A. ALCOCER ORTEGA</v>
          </cell>
          <cell r="C113">
            <v>2487.58</v>
          </cell>
          <cell r="D113" t="str">
            <v> </v>
          </cell>
          <cell r="E113">
            <v>3731.37</v>
          </cell>
          <cell r="F113">
            <v>0</v>
          </cell>
          <cell r="G113">
            <v>6218.95</v>
          </cell>
          <cell r="H113" t="str">
            <v> </v>
          </cell>
        </row>
        <row r="114">
          <cell r="A114" t="str">
            <v>5-1-1-4-003-0002-00000025-000-0000</v>
          </cell>
          <cell r="B114" t="str">
            <v>MONICA C. CONTRERAS BERMUDEZ</v>
          </cell>
          <cell r="C114">
            <v>2487.58</v>
          </cell>
          <cell r="D114" t="str">
            <v> </v>
          </cell>
          <cell r="E114">
            <v>3731.37</v>
          </cell>
          <cell r="F114">
            <v>0</v>
          </cell>
          <cell r="G114">
            <v>6218.95</v>
          </cell>
          <cell r="H114" t="str">
            <v> </v>
          </cell>
        </row>
        <row r="115">
          <cell r="A115" t="str">
            <v>5-1-1-4-003-0002-00000026-000-0000</v>
          </cell>
          <cell r="B115" t="str">
            <v>C. MARCELA SANABRIA TRILLO</v>
          </cell>
          <cell r="C115">
            <v>2900.72</v>
          </cell>
          <cell r="D115" t="str">
            <v> </v>
          </cell>
          <cell r="E115">
            <v>4351.08</v>
          </cell>
          <cell r="F115">
            <v>0</v>
          </cell>
          <cell r="G115">
            <v>7251.8</v>
          </cell>
          <cell r="H115" t="str">
            <v> </v>
          </cell>
        </row>
        <row r="116">
          <cell r="A116" t="str">
            <v>5-1-1-4-003-0002-00000028-000-0000</v>
          </cell>
          <cell r="B116" t="str">
            <v>DIEGO ARMANDO GONZALEZ SALAS</v>
          </cell>
          <cell r="C116">
            <v>1964.68</v>
          </cell>
          <cell r="D116" t="str">
            <v> </v>
          </cell>
          <cell r="E116">
            <v>2947.02</v>
          </cell>
          <cell r="F116">
            <v>0</v>
          </cell>
          <cell r="G116">
            <v>4911.7</v>
          </cell>
          <cell r="H116" t="str">
            <v> </v>
          </cell>
        </row>
        <row r="117">
          <cell r="A117" t="str">
            <v>5-1-1-4-003-0002-00000029-000-0000</v>
          </cell>
          <cell r="B117" t="str">
            <v>CRISTY G. JURADO ORTIZ</v>
          </cell>
          <cell r="C117">
            <v>2694.15</v>
          </cell>
          <cell r="D117" t="str">
            <v> </v>
          </cell>
          <cell r="E117">
            <v>4144.51</v>
          </cell>
          <cell r="F117">
            <v>0</v>
          </cell>
          <cell r="G117">
            <v>6838.66</v>
          </cell>
          <cell r="H117" t="str">
            <v> </v>
          </cell>
        </row>
        <row r="118">
          <cell r="A118" t="str">
            <v>5-1-1-4-003-0002-00000031-000-0000</v>
          </cell>
          <cell r="B118" t="str">
            <v>MARIA ALEJANDRA GUTIERREZ BORUNDA</v>
          </cell>
          <cell r="C118">
            <v>2487.58</v>
          </cell>
          <cell r="D118" t="str">
            <v> </v>
          </cell>
          <cell r="E118">
            <v>3731.37</v>
          </cell>
          <cell r="F118">
            <v>0</v>
          </cell>
          <cell r="G118">
            <v>6218.95</v>
          </cell>
          <cell r="H118" t="str">
            <v> </v>
          </cell>
        </row>
        <row r="119">
          <cell r="A119" t="str">
            <v>5-1-1-4-003-0002-00000032-000-0000</v>
          </cell>
          <cell r="B119" t="str">
            <v>YESENIA A. CARDENAS BALDERRAMA</v>
          </cell>
          <cell r="C119">
            <v>2487.58</v>
          </cell>
          <cell r="D119" t="str">
            <v> </v>
          </cell>
          <cell r="E119">
            <v>3731.37</v>
          </cell>
          <cell r="F119">
            <v>0</v>
          </cell>
          <cell r="G119">
            <v>6218.95</v>
          </cell>
          <cell r="H119" t="str">
            <v> </v>
          </cell>
        </row>
        <row r="120">
          <cell r="A120" t="str">
            <v>5-1-1-4-003-0002-00000033-000-0000</v>
          </cell>
          <cell r="B120" t="str">
            <v>OMAR LARA LUJAN</v>
          </cell>
          <cell r="C120">
            <v>1653.26</v>
          </cell>
          <cell r="D120" t="str">
            <v> </v>
          </cell>
          <cell r="E120">
            <v>2479.89</v>
          </cell>
          <cell r="F120">
            <v>0</v>
          </cell>
          <cell r="G120">
            <v>4133.15</v>
          </cell>
          <cell r="H120" t="str">
            <v> </v>
          </cell>
        </row>
        <row r="121">
          <cell r="A121" t="str">
            <v>5-1-1-4-003-0002-00000034-000-0000</v>
          </cell>
          <cell r="B121" t="str">
            <v>JAVIER MARTINEZ JOSE</v>
          </cell>
          <cell r="C121">
            <v>2487.58</v>
          </cell>
          <cell r="D121" t="str">
            <v> </v>
          </cell>
          <cell r="E121">
            <v>3731.37</v>
          </cell>
          <cell r="F121">
            <v>0</v>
          </cell>
          <cell r="G121">
            <v>6218.95</v>
          </cell>
          <cell r="H121" t="str">
            <v> </v>
          </cell>
        </row>
        <row r="122">
          <cell r="A122" t="str">
            <v>5-1-1-4-003-0002-00000035-000-0000</v>
          </cell>
          <cell r="B122" t="str">
            <v>MARIANA ESPINO DIAZ</v>
          </cell>
          <cell r="C122">
            <v>0</v>
          </cell>
          <cell r="D122" t="str">
            <v> </v>
          </cell>
          <cell r="E122">
            <v>4243.52</v>
          </cell>
          <cell r="F122">
            <v>0</v>
          </cell>
          <cell r="G122">
            <v>4243.52</v>
          </cell>
          <cell r="H122" t="str">
            <v> </v>
          </cell>
        </row>
        <row r="123">
          <cell r="A123" t="str">
            <v>5-1-1-4-004-0000-00000000-000-0000</v>
          </cell>
          <cell r="B123" t="str">
            <v>APORTACIONES PARA SEGUROS</v>
          </cell>
          <cell r="C123">
            <v>19480.07</v>
          </cell>
          <cell r="D123" t="str">
            <v> </v>
          </cell>
          <cell r="E123">
            <v>13896.64</v>
          </cell>
          <cell r="F123">
            <v>0</v>
          </cell>
          <cell r="G123">
            <v>33376.71</v>
          </cell>
          <cell r="H123" t="str">
            <v> </v>
          </cell>
        </row>
        <row r="124">
          <cell r="A124" t="str">
            <v>5-1-1-4-004-0001-00000000-000-0000</v>
          </cell>
          <cell r="B124" t="str">
            <v>ICHISAL</v>
          </cell>
          <cell r="C124">
            <v>17600.79</v>
          </cell>
          <cell r="D124" t="str">
            <v> </v>
          </cell>
          <cell r="E124">
            <v>13104.04</v>
          </cell>
          <cell r="F124">
            <v>0</v>
          </cell>
          <cell r="G124">
            <v>30704.83</v>
          </cell>
          <cell r="H124" t="str">
            <v> </v>
          </cell>
        </row>
        <row r="125">
          <cell r="A125" t="str">
            <v>5-1-1-4-004-0001-00000003-000-0000</v>
          </cell>
          <cell r="B125" t="str">
            <v>LUIS IVAN LOPEZ PORTILLO</v>
          </cell>
          <cell r="C125">
            <v>0</v>
          </cell>
          <cell r="D125" t="str">
            <v> </v>
          </cell>
          <cell r="E125">
            <v>1253.61</v>
          </cell>
          <cell r="F125">
            <v>0</v>
          </cell>
          <cell r="G125">
            <v>1253.61</v>
          </cell>
          <cell r="H125" t="str">
            <v> </v>
          </cell>
        </row>
        <row r="126">
          <cell r="A126" t="str">
            <v>5-1-1-4-004-0001-00000004-000-0000</v>
          </cell>
          <cell r="B126" t="str">
            <v>ANGEL RODRIGUEZ SOTO</v>
          </cell>
          <cell r="C126">
            <v>4078.22</v>
          </cell>
          <cell r="D126" t="str">
            <v> </v>
          </cell>
          <cell r="E126">
            <v>0</v>
          </cell>
          <cell r="F126">
            <v>0</v>
          </cell>
          <cell r="G126">
            <v>4078.22</v>
          </cell>
          <cell r="H126" t="str">
            <v> </v>
          </cell>
        </row>
        <row r="127">
          <cell r="A127" t="str">
            <v>5-1-1-4-004-0001-00000005-000-0000</v>
          </cell>
          <cell r="B127" t="str">
            <v>MARLA ALMANZA RAMIREZ</v>
          </cell>
          <cell r="C127">
            <v>5310.21</v>
          </cell>
          <cell r="D127" t="str">
            <v> </v>
          </cell>
          <cell r="E127">
            <v>0</v>
          </cell>
          <cell r="F127">
            <v>0</v>
          </cell>
          <cell r="G127">
            <v>5310.21</v>
          </cell>
          <cell r="H127" t="str">
            <v> </v>
          </cell>
        </row>
        <row r="128">
          <cell r="A128" t="str">
            <v>5-1-1-4-004-0001-00000006-000-0000</v>
          </cell>
          <cell r="B128" t="str">
            <v>CLAUDIA EDITH BOJORGE RIOS</v>
          </cell>
          <cell r="C128">
            <v>1135.11</v>
          </cell>
          <cell r="D128" t="str">
            <v> </v>
          </cell>
          <cell r="E128">
            <v>3592.24</v>
          </cell>
          <cell r="F128">
            <v>0</v>
          </cell>
          <cell r="G128">
            <v>4727.35</v>
          </cell>
          <cell r="H128" t="str">
            <v> </v>
          </cell>
        </row>
        <row r="129">
          <cell r="A129" t="str">
            <v>5-1-1-4-004-0001-00000008-000-0000</v>
          </cell>
          <cell r="B129" t="str">
            <v>SOLEDAD HERNANDEZ CASTILLO</v>
          </cell>
          <cell r="C129">
            <v>270</v>
          </cell>
          <cell r="D129" t="str">
            <v> </v>
          </cell>
          <cell r="E129">
            <v>0</v>
          </cell>
          <cell r="F129">
            <v>0</v>
          </cell>
          <cell r="G129">
            <v>270</v>
          </cell>
          <cell r="H129" t="str">
            <v> </v>
          </cell>
        </row>
        <row r="130">
          <cell r="A130" t="str">
            <v>5-1-1-4-004-0001-00000009-000-0000</v>
          </cell>
          <cell r="B130" t="str">
            <v>OMAYRA FONTES GUTIERREZ</v>
          </cell>
          <cell r="C130">
            <v>1842</v>
          </cell>
          <cell r="D130" t="str">
            <v> </v>
          </cell>
          <cell r="E130">
            <v>1572</v>
          </cell>
          <cell r="F130">
            <v>0</v>
          </cell>
          <cell r="G130">
            <v>3414</v>
          </cell>
          <cell r="H130" t="str">
            <v> </v>
          </cell>
        </row>
        <row r="131">
          <cell r="A131" t="str">
            <v>5-1-1-4-004-0001-00000010-000-0000</v>
          </cell>
          <cell r="B131" t="str">
            <v>ALFONSO GAONA CHAVEZ</v>
          </cell>
          <cell r="C131">
            <v>0</v>
          </cell>
          <cell r="D131" t="str">
            <v> </v>
          </cell>
          <cell r="E131">
            <v>2781.99</v>
          </cell>
          <cell r="F131">
            <v>0</v>
          </cell>
          <cell r="G131">
            <v>2781.99</v>
          </cell>
          <cell r="H131" t="str">
            <v> </v>
          </cell>
        </row>
        <row r="132">
          <cell r="A132" t="str">
            <v>5-1-1-4-004-0001-00000012-000-0000</v>
          </cell>
          <cell r="B132" t="str">
            <v>ARMANDO ISMAEL RANGEL ARAGONEZ</v>
          </cell>
          <cell r="C132">
            <v>4440.1</v>
          </cell>
          <cell r="D132" t="str">
            <v> </v>
          </cell>
          <cell r="E132">
            <v>3904.2</v>
          </cell>
          <cell r="F132">
            <v>0</v>
          </cell>
          <cell r="G132">
            <v>8344.3</v>
          </cell>
          <cell r="H132" t="str">
            <v> </v>
          </cell>
        </row>
        <row r="133">
          <cell r="A133" t="str">
            <v>5-1-1-4-004-0001-00000017-000-0000</v>
          </cell>
          <cell r="B133" t="str">
            <v>ERNESTO GERARDO GUERRERO DURAN</v>
          </cell>
          <cell r="C133">
            <v>94.5</v>
          </cell>
          <cell r="D133" t="str">
            <v> </v>
          </cell>
          <cell r="E133">
            <v>0</v>
          </cell>
          <cell r="F133">
            <v>0</v>
          </cell>
          <cell r="G133">
            <v>94.5</v>
          </cell>
          <cell r="H133" t="str">
            <v> </v>
          </cell>
        </row>
        <row r="134">
          <cell r="A134" t="str">
            <v>5-1-1-4-004-0001-00000024-000-0000</v>
          </cell>
          <cell r="B134" t="str">
            <v>ANAHI VYRMANYA MARTINEZ LUGO</v>
          </cell>
          <cell r="C134">
            <v>336.15</v>
          </cell>
          <cell r="D134" t="str">
            <v> </v>
          </cell>
          <cell r="E134">
            <v>0</v>
          </cell>
          <cell r="F134">
            <v>0</v>
          </cell>
          <cell r="G134">
            <v>336.15</v>
          </cell>
          <cell r="H134" t="str">
            <v> </v>
          </cell>
        </row>
        <row r="135">
          <cell r="A135" t="str">
            <v>5-1-1-4-004-0001-00000026-000-0000</v>
          </cell>
          <cell r="B135" t="str">
            <v>MARIA OLIVIA JUAREZ DURAN</v>
          </cell>
          <cell r="C135">
            <v>94.5</v>
          </cell>
          <cell r="D135" t="str">
            <v> </v>
          </cell>
          <cell r="E135">
            <v>0</v>
          </cell>
          <cell r="F135">
            <v>0</v>
          </cell>
          <cell r="G135">
            <v>94.5</v>
          </cell>
          <cell r="H135" t="str">
            <v> </v>
          </cell>
        </row>
        <row r="136">
          <cell r="A136" t="str">
            <v>5-1-1-4-004-0002-00000000-000-0000</v>
          </cell>
          <cell r="B136" t="str">
            <v>PENSIONES (DIFERENCIAL DEL SERVICIO)</v>
          </cell>
          <cell r="C136">
            <v>1879.28</v>
          </cell>
          <cell r="D136" t="str">
            <v> </v>
          </cell>
          <cell r="E136">
            <v>792.6</v>
          </cell>
          <cell r="F136">
            <v>0</v>
          </cell>
          <cell r="G136">
            <v>2671.88</v>
          </cell>
          <cell r="H136" t="str">
            <v> </v>
          </cell>
        </row>
        <row r="137">
          <cell r="A137" t="str">
            <v>5-1-1-4-004-0002-00000018-000-0000</v>
          </cell>
          <cell r="B137" t="str">
            <v>PENSIONES (DIFERENCIAL DEL SERVICIO)</v>
          </cell>
          <cell r="C137">
            <v>1879.28</v>
          </cell>
          <cell r="D137" t="str">
            <v> </v>
          </cell>
          <cell r="E137">
            <v>792.6</v>
          </cell>
          <cell r="F137">
            <v>0</v>
          </cell>
          <cell r="G137">
            <v>2671.88</v>
          </cell>
          <cell r="H137" t="str">
            <v> </v>
          </cell>
        </row>
        <row r="138">
          <cell r="A138" t="str">
            <v>5-1-1-5-000-0000-00000000-000-0000</v>
          </cell>
          <cell r="B138" t="str">
            <v>OTRAS PRESTACIONES SOCIALES Y ECONOMICAS</v>
          </cell>
          <cell r="C138">
            <v>246322.1</v>
          </cell>
          <cell r="D138" t="str">
            <v> </v>
          </cell>
          <cell r="E138">
            <v>685262.05</v>
          </cell>
          <cell r="F138">
            <v>0</v>
          </cell>
          <cell r="G138">
            <v>931584.15</v>
          </cell>
          <cell r="H138" t="str">
            <v> </v>
          </cell>
        </row>
        <row r="139">
          <cell r="A139" t="str">
            <v>5-1-1-5-002-0000-00000000-000-0000</v>
          </cell>
          <cell r="B139" t="str">
            <v>INDEMNIZACIONES</v>
          </cell>
          <cell r="C139">
            <v>233016.3</v>
          </cell>
          <cell r="D139" t="str">
            <v> </v>
          </cell>
          <cell r="E139">
            <v>673698.74</v>
          </cell>
          <cell r="F139">
            <v>0</v>
          </cell>
          <cell r="G139">
            <v>906715.04</v>
          </cell>
          <cell r="H139" t="str">
            <v> </v>
          </cell>
        </row>
        <row r="140">
          <cell r="A140" t="str">
            <v>5-1-1-5-003-0000-00000000-000-0000</v>
          </cell>
          <cell r="B140" t="str">
            <v>PRESTACIONES Y HABERES DE RETIRO</v>
          </cell>
          <cell r="C140">
            <v>2345.4</v>
          </cell>
          <cell r="D140" t="str">
            <v> </v>
          </cell>
          <cell r="E140">
            <v>0</v>
          </cell>
          <cell r="F140">
            <v>0</v>
          </cell>
          <cell r="G140">
            <v>2345.4</v>
          </cell>
          <cell r="H140" t="str">
            <v> </v>
          </cell>
        </row>
        <row r="141">
          <cell r="A141" t="str">
            <v>5-1-1-5-006-0000-00000000-000-0000</v>
          </cell>
          <cell r="B141" t="str">
            <v>OTRAS PRESTACIONES SOCIALES Y ECONÓMICAS</v>
          </cell>
          <cell r="C141">
            <v>10960.4</v>
          </cell>
          <cell r="D141" t="str">
            <v> </v>
          </cell>
          <cell r="E141">
            <v>11563.31</v>
          </cell>
          <cell r="F141">
            <v>0</v>
          </cell>
          <cell r="G141">
            <v>22523.71</v>
          </cell>
          <cell r="H141" t="str">
            <v> </v>
          </cell>
        </row>
        <row r="142">
          <cell r="A142" t="str">
            <v>5-1-1-5-006-0001-00000000-000-0000</v>
          </cell>
          <cell r="B142" t="str">
            <v>DESPENSA</v>
          </cell>
          <cell r="C142">
            <v>9979.2</v>
          </cell>
          <cell r="D142" t="str">
            <v> </v>
          </cell>
          <cell r="E142">
            <v>10582.11</v>
          </cell>
          <cell r="F142">
            <v>0</v>
          </cell>
          <cell r="G142">
            <v>20561.31</v>
          </cell>
          <cell r="H142" t="str">
            <v> </v>
          </cell>
        </row>
        <row r="143">
          <cell r="A143" t="str">
            <v>5-1-1-5-006-0001-00000007-000-0000</v>
          </cell>
          <cell r="B143" t="str">
            <v>ANDREA GOMEZ SOTELO</v>
          </cell>
          <cell r="C143">
            <v>623.7</v>
          </cell>
          <cell r="D143" t="str">
            <v> </v>
          </cell>
          <cell r="E143">
            <v>623.7</v>
          </cell>
          <cell r="F143">
            <v>0</v>
          </cell>
          <cell r="G143">
            <v>1247.4</v>
          </cell>
          <cell r="H143" t="str">
            <v> </v>
          </cell>
        </row>
        <row r="144">
          <cell r="A144" t="str">
            <v>5-1-1-5-006-0001-00000008-000-0000</v>
          </cell>
          <cell r="B144" t="str">
            <v>SOLEDAD HERNANDEZ CASTILLO</v>
          </cell>
          <cell r="C144">
            <v>623.7</v>
          </cell>
          <cell r="D144" t="str">
            <v> </v>
          </cell>
          <cell r="E144">
            <v>623.7</v>
          </cell>
          <cell r="F144">
            <v>0</v>
          </cell>
          <cell r="G144">
            <v>1247.4</v>
          </cell>
          <cell r="H144" t="str">
            <v> </v>
          </cell>
        </row>
        <row r="145">
          <cell r="A145" t="str">
            <v>5-1-1-5-006-0001-00000009-000-0000</v>
          </cell>
          <cell r="B145" t="str">
            <v>OMAYRA FONTES GUTIERREZ</v>
          </cell>
          <cell r="C145">
            <v>623.7</v>
          </cell>
          <cell r="D145" t="str">
            <v> </v>
          </cell>
          <cell r="E145">
            <v>623.7</v>
          </cell>
          <cell r="F145">
            <v>0</v>
          </cell>
          <cell r="G145">
            <v>1247.4</v>
          </cell>
          <cell r="H145" t="str">
            <v> </v>
          </cell>
        </row>
        <row r="146">
          <cell r="A146" t="str">
            <v>5-1-1-5-006-0001-00000017-000-0000</v>
          </cell>
          <cell r="B146" t="str">
            <v>ERNESTO GERARDO GUERRERO DURAN</v>
          </cell>
          <cell r="C146">
            <v>623.7</v>
          </cell>
          <cell r="D146" t="str">
            <v> </v>
          </cell>
          <cell r="E146">
            <v>623.7</v>
          </cell>
          <cell r="F146">
            <v>0</v>
          </cell>
          <cell r="G146">
            <v>1247.4</v>
          </cell>
          <cell r="H146" t="str">
            <v> </v>
          </cell>
        </row>
        <row r="147">
          <cell r="A147" t="str">
            <v>5-1-1-5-006-0001-00000029-000-0000</v>
          </cell>
          <cell r="B147" t="str">
            <v>YARELY ANAI ALCOCER ORTEGA</v>
          </cell>
          <cell r="C147">
            <v>623.7</v>
          </cell>
          <cell r="D147" t="str">
            <v> </v>
          </cell>
          <cell r="E147">
            <v>623.7</v>
          </cell>
          <cell r="F147">
            <v>0</v>
          </cell>
          <cell r="G147">
            <v>1247.4</v>
          </cell>
          <cell r="H147" t="str">
            <v> </v>
          </cell>
        </row>
        <row r="148">
          <cell r="A148" t="str">
            <v>5-1-1-5-006-0001-00000030-000-0000</v>
          </cell>
          <cell r="B148" t="str">
            <v>ARTURO ACOSTA FERNANDEZ</v>
          </cell>
          <cell r="C148">
            <v>623.7</v>
          </cell>
          <cell r="D148" t="str">
            <v> </v>
          </cell>
          <cell r="E148">
            <v>623.7</v>
          </cell>
          <cell r="F148">
            <v>0</v>
          </cell>
          <cell r="G148">
            <v>1247.4</v>
          </cell>
          <cell r="H148" t="str">
            <v> </v>
          </cell>
        </row>
        <row r="149">
          <cell r="A149" t="str">
            <v>5-1-1-5-006-0001-00000031-000-0000</v>
          </cell>
          <cell r="B149" t="str">
            <v>MONICA CECILIA CONTRERAS BERMUDEZ</v>
          </cell>
          <cell r="C149">
            <v>623.7</v>
          </cell>
          <cell r="D149" t="str">
            <v> </v>
          </cell>
          <cell r="E149">
            <v>623.7</v>
          </cell>
          <cell r="F149">
            <v>0</v>
          </cell>
          <cell r="G149">
            <v>1247.4</v>
          </cell>
          <cell r="H149" t="str">
            <v> </v>
          </cell>
        </row>
        <row r="150">
          <cell r="A150" t="str">
            <v>5-1-1-5-006-0001-00000032-000-0000</v>
          </cell>
          <cell r="B150" t="str">
            <v>CYNTHIA LIZZETHE LOZANO RAMIREZ</v>
          </cell>
          <cell r="C150">
            <v>623.7</v>
          </cell>
          <cell r="D150" t="str">
            <v> </v>
          </cell>
          <cell r="E150">
            <v>623.7</v>
          </cell>
          <cell r="F150">
            <v>0</v>
          </cell>
          <cell r="G150">
            <v>1247.4</v>
          </cell>
          <cell r="H150" t="str">
            <v> </v>
          </cell>
        </row>
        <row r="151">
          <cell r="A151" t="str">
            <v>5-1-1-5-006-0001-00000033-000-0000</v>
          </cell>
          <cell r="B151" t="str">
            <v>JESUS GUILLERMO MESTA FITZMAURICE</v>
          </cell>
          <cell r="C151">
            <v>623.7</v>
          </cell>
          <cell r="D151" t="str">
            <v> </v>
          </cell>
          <cell r="E151">
            <v>623.7</v>
          </cell>
          <cell r="F151">
            <v>0</v>
          </cell>
          <cell r="G151">
            <v>1247.4</v>
          </cell>
          <cell r="H151" t="str">
            <v> </v>
          </cell>
        </row>
        <row r="152">
          <cell r="A152" t="str">
            <v>5-1-1-5-006-0001-00000035-000-0000</v>
          </cell>
          <cell r="B152" t="str">
            <v>CLAUDIA MARCELA SANABRIA TRILLO</v>
          </cell>
          <cell r="C152">
            <v>623.7</v>
          </cell>
          <cell r="D152" t="str">
            <v> </v>
          </cell>
          <cell r="E152">
            <v>623.7</v>
          </cell>
          <cell r="F152">
            <v>0</v>
          </cell>
          <cell r="G152">
            <v>1247.4</v>
          </cell>
          <cell r="H152" t="str">
            <v> </v>
          </cell>
        </row>
        <row r="153">
          <cell r="A153" t="str">
            <v>5-1-1-5-006-0001-00000037-000-0000</v>
          </cell>
          <cell r="B153" t="str">
            <v>YESENIA ARACELI CARDENAS BALDERRAMA</v>
          </cell>
          <cell r="C153">
            <v>623.7</v>
          </cell>
          <cell r="D153" t="str">
            <v> </v>
          </cell>
          <cell r="E153">
            <v>623.7</v>
          </cell>
          <cell r="F153">
            <v>0</v>
          </cell>
          <cell r="G153">
            <v>1247.4</v>
          </cell>
          <cell r="H153" t="str">
            <v> </v>
          </cell>
        </row>
        <row r="154">
          <cell r="A154" t="str">
            <v>5-1-1-5-006-0001-00000038-000-0000</v>
          </cell>
          <cell r="B154" t="str">
            <v>CRISTY GRICEL JURADO ORTIZ</v>
          </cell>
          <cell r="C154">
            <v>623.7</v>
          </cell>
          <cell r="D154" t="str">
            <v> </v>
          </cell>
          <cell r="E154">
            <v>623.7</v>
          </cell>
          <cell r="F154">
            <v>0</v>
          </cell>
          <cell r="G154">
            <v>1247.4</v>
          </cell>
          <cell r="H154" t="str">
            <v> </v>
          </cell>
        </row>
        <row r="155">
          <cell r="A155" t="str">
            <v>5-1-1-5-006-0001-00000039-000-0000</v>
          </cell>
          <cell r="B155" t="str">
            <v>DIEGO ARMANDO GONZALEZ SALAS</v>
          </cell>
          <cell r="C155">
            <v>623.7</v>
          </cell>
          <cell r="D155" t="str">
            <v> </v>
          </cell>
          <cell r="E155">
            <v>623.7</v>
          </cell>
          <cell r="F155">
            <v>0</v>
          </cell>
          <cell r="G155">
            <v>1247.4</v>
          </cell>
          <cell r="H155" t="str">
            <v> </v>
          </cell>
        </row>
        <row r="156">
          <cell r="A156" t="str">
            <v>5-1-1-5-006-0001-00000040-000-0000</v>
          </cell>
          <cell r="B156" t="str">
            <v>MARIA ALEJANDRA GUTIERREZ BORUNDA</v>
          </cell>
          <cell r="C156">
            <v>623.7</v>
          </cell>
          <cell r="D156" t="str">
            <v> </v>
          </cell>
          <cell r="E156">
            <v>623.7</v>
          </cell>
          <cell r="F156">
            <v>0</v>
          </cell>
          <cell r="G156">
            <v>1247.4</v>
          </cell>
          <cell r="H156" t="str">
            <v> </v>
          </cell>
        </row>
        <row r="157">
          <cell r="A157" t="str">
            <v>5-1-1-5-006-0001-00000041-000-0000</v>
          </cell>
          <cell r="B157" t="str">
            <v>OMAR LARA LUJAN</v>
          </cell>
          <cell r="C157">
            <v>623.7</v>
          </cell>
          <cell r="D157" t="str">
            <v> </v>
          </cell>
          <cell r="E157">
            <v>623.7</v>
          </cell>
          <cell r="F157">
            <v>0</v>
          </cell>
          <cell r="G157">
            <v>1247.4</v>
          </cell>
          <cell r="H157" t="str">
            <v> </v>
          </cell>
        </row>
        <row r="158">
          <cell r="A158" t="str">
            <v>5-1-1-5-006-0001-00000042-000-0000</v>
          </cell>
          <cell r="B158" t="str">
            <v>JAVIER MARTINEZ JOSE</v>
          </cell>
          <cell r="C158">
            <v>623.7</v>
          </cell>
          <cell r="D158" t="str">
            <v> </v>
          </cell>
          <cell r="E158">
            <v>602.91</v>
          </cell>
          <cell r="F158">
            <v>0</v>
          </cell>
          <cell r="G158">
            <v>1226.61</v>
          </cell>
          <cell r="H158" t="str">
            <v> </v>
          </cell>
        </row>
        <row r="159">
          <cell r="A159" t="str">
            <v>5-1-1-5-006-0001-00000043-000-0000</v>
          </cell>
          <cell r="B159" t="str">
            <v>MARIANA ESPINO DIAZ</v>
          </cell>
          <cell r="C159">
            <v>0</v>
          </cell>
          <cell r="D159" t="str">
            <v> </v>
          </cell>
          <cell r="E159">
            <v>623.7</v>
          </cell>
          <cell r="F159">
            <v>0</v>
          </cell>
          <cell r="G159">
            <v>623.7</v>
          </cell>
          <cell r="H159" t="str">
            <v> </v>
          </cell>
        </row>
        <row r="160">
          <cell r="A160" t="str">
            <v>5-1-1-5-006-0002-00000000-000-0000</v>
          </cell>
          <cell r="B160" t="str">
            <v>AYUDA TRANSPORTE</v>
          </cell>
          <cell r="C160">
            <v>981.2</v>
          </cell>
          <cell r="D160" t="str">
            <v> </v>
          </cell>
          <cell r="E160">
            <v>981.2</v>
          </cell>
          <cell r="F160">
            <v>0</v>
          </cell>
          <cell r="G160">
            <v>1962.4</v>
          </cell>
          <cell r="H160" t="str">
            <v> </v>
          </cell>
        </row>
        <row r="161">
          <cell r="A161" t="str">
            <v>5-1-1-5-006-0002-00000039-000-0000</v>
          </cell>
          <cell r="B161" t="str">
            <v>DIEGO ARMANDO GONZALEZ SALAS</v>
          </cell>
          <cell r="C161">
            <v>490.6</v>
          </cell>
          <cell r="D161" t="str">
            <v> </v>
          </cell>
          <cell r="E161">
            <v>490.6</v>
          </cell>
          <cell r="F161">
            <v>0</v>
          </cell>
          <cell r="G161">
            <v>981.2</v>
          </cell>
          <cell r="H161" t="str">
            <v> </v>
          </cell>
        </row>
        <row r="162">
          <cell r="A162" t="str">
            <v>5-1-1-5-006-0002-00000040-000-0000</v>
          </cell>
          <cell r="B162" t="str">
            <v>OMAR LARA LUJAN</v>
          </cell>
          <cell r="C162">
            <v>490.6</v>
          </cell>
          <cell r="D162" t="str">
            <v> </v>
          </cell>
          <cell r="E162">
            <v>490.6</v>
          </cell>
          <cell r="F162">
            <v>0</v>
          </cell>
          <cell r="G162">
            <v>981.2</v>
          </cell>
          <cell r="H162" t="str">
            <v> </v>
          </cell>
        </row>
        <row r="163">
          <cell r="A163" t="str">
            <v>5-1-2-0-000-0000-00000000-000-0000</v>
          </cell>
          <cell r="B163" t="str">
            <v>MATERIALES Y SUMINISTROS</v>
          </cell>
          <cell r="C163">
            <v>12510.32</v>
          </cell>
          <cell r="D163" t="str">
            <v> </v>
          </cell>
          <cell r="E163">
            <v>16233.32</v>
          </cell>
          <cell r="F163">
            <v>0</v>
          </cell>
          <cell r="G163">
            <v>28743.64</v>
          </cell>
          <cell r="H163" t="str">
            <v> </v>
          </cell>
        </row>
        <row r="164">
          <cell r="A164" t="str">
            <v>5-1-2-1-000-0000-00000000-000-0000</v>
          </cell>
          <cell r="B164" t="str">
            <v>MATERIAL DE ADMON, EMISION DOCUMENTOS Y ART OFICIA</v>
          </cell>
          <cell r="C164">
            <v>4182.76</v>
          </cell>
          <cell r="D164" t="str">
            <v> </v>
          </cell>
          <cell r="E164">
            <v>3905.76</v>
          </cell>
          <cell r="F164">
            <v>0</v>
          </cell>
          <cell r="G164">
            <v>8088.52</v>
          </cell>
          <cell r="H164" t="str">
            <v> </v>
          </cell>
        </row>
        <row r="165">
          <cell r="A165" t="str">
            <v>5-1-2-1-001-0000-00000000-000-0000</v>
          </cell>
          <cell r="B165" t="str">
            <v>MATERIALES, ÚTILES Y EQUIPOS MENORES DE OFICIN</v>
          </cell>
          <cell r="C165">
            <v>4182.76</v>
          </cell>
          <cell r="D165" t="str">
            <v> </v>
          </cell>
          <cell r="E165">
            <v>3905.76</v>
          </cell>
          <cell r="F165">
            <v>0</v>
          </cell>
          <cell r="G165">
            <v>8088.52</v>
          </cell>
          <cell r="H165" t="str">
            <v> </v>
          </cell>
        </row>
        <row r="166">
          <cell r="A166" t="str">
            <v>5-1-2-6-000-0000-00000000-000-0000</v>
          </cell>
          <cell r="B166" t="str">
            <v>COMBUSTIBLES , LUBRICANTES Y ADITIVOS</v>
          </cell>
          <cell r="C166">
            <v>8327.56</v>
          </cell>
          <cell r="D166" t="str">
            <v> </v>
          </cell>
          <cell r="E166">
            <v>12327.56</v>
          </cell>
          <cell r="F166">
            <v>0</v>
          </cell>
          <cell r="G166">
            <v>20655.12</v>
          </cell>
          <cell r="H166" t="str">
            <v> </v>
          </cell>
        </row>
        <row r="167">
          <cell r="A167" t="str">
            <v>5-1-2-6-001-0000-00000000-000-0000</v>
          </cell>
          <cell r="B167" t="str">
            <v>COMBUSTIBLES, LUBRICANTES Y ADITIVOS</v>
          </cell>
          <cell r="C167">
            <v>8327.56</v>
          </cell>
          <cell r="D167" t="str">
            <v> </v>
          </cell>
          <cell r="E167">
            <v>12327.56</v>
          </cell>
          <cell r="F167">
            <v>0</v>
          </cell>
          <cell r="G167">
            <v>20655.12</v>
          </cell>
          <cell r="H167" t="str">
            <v> </v>
          </cell>
        </row>
        <row r="168">
          <cell r="A168" t="str">
            <v>5-1-3-0-000-0000-00000000-000-0000</v>
          </cell>
          <cell r="B168" t="str">
            <v>SERVICIOS GENERALES</v>
          </cell>
          <cell r="C168">
            <v>132116.12</v>
          </cell>
          <cell r="D168" t="str">
            <v> </v>
          </cell>
          <cell r="E168">
            <v>129447.25</v>
          </cell>
          <cell r="F168">
            <v>0</v>
          </cell>
          <cell r="G168">
            <v>261563.37</v>
          </cell>
          <cell r="H168" t="str">
            <v> </v>
          </cell>
        </row>
        <row r="169">
          <cell r="A169" t="str">
            <v>5-1-3-1-000-0000-00000000-000-0000</v>
          </cell>
          <cell r="B169" t="str">
            <v>SERVICIOS BASICOS</v>
          </cell>
          <cell r="C169">
            <v>3805</v>
          </cell>
          <cell r="D169" t="str">
            <v> </v>
          </cell>
          <cell r="E169">
            <v>3688</v>
          </cell>
          <cell r="F169">
            <v>0</v>
          </cell>
          <cell r="G169">
            <v>7493</v>
          </cell>
          <cell r="H169" t="str">
            <v> </v>
          </cell>
        </row>
        <row r="170">
          <cell r="A170" t="str">
            <v>5-1-3-1-005-0000-00000000-000-0000</v>
          </cell>
          <cell r="B170" t="str">
            <v>TELEFONÍA CELULAR</v>
          </cell>
          <cell r="C170">
            <v>3805</v>
          </cell>
          <cell r="D170" t="str">
            <v> </v>
          </cell>
          <cell r="E170">
            <v>3688</v>
          </cell>
          <cell r="F170">
            <v>0</v>
          </cell>
          <cell r="G170">
            <v>7493</v>
          </cell>
          <cell r="H170" t="str">
            <v> </v>
          </cell>
        </row>
        <row r="171">
          <cell r="A171" t="str">
            <v>5-1-3-1-005-0001-00000000-000-0000</v>
          </cell>
          <cell r="B171" t="str">
            <v>LINEA 2</v>
          </cell>
          <cell r="C171">
            <v>827</v>
          </cell>
          <cell r="D171" t="str">
            <v> </v>
          </cell>
          <cell r="E171">
            <v>1053</v>
          </cell>
          <cell r="F171">
            <v>0</v>
          </cell>
          <cell r="G171">
            <v>1880</v>
          </cell>
          <cell r="H171" t="str">
            <v> </v>
          </cell>
        </row>
        <row r="172">
          <cell r="A172" t="str">
            <v>5-1-3-1-005-0002-00000000-000-0000</v>
          </cell>
          <cell r="B172" t="str">
            <v>LINEA 1</v>
          </cell>
          <cell r="C172">
            <v>2978</v>
          </cell>
          <cell r="D172" t="str">
            <v> </v>
          </cell>
          <cell r="E172">
            <v>2635</v>
          </cell>
          <cell r="F172">
            <v>0</v>
          </cell>
          <cell r="G172">
            <v>5613</v>
          </cell>
          <cell r="H172" t="str">
            <v> </v>
          </cell>
        </row>
        <row r="173">
          <cell r="A173" t="str">
            <v>5-1-3-2-000-0000-00000000-000-0000</v>
          </cell>
          <cell r="B173" t="str">
            <v>SERVICIOS DE ARRENDAMIENTO</v>
          </cell>
          <cell r="C173">
            <v>2100</v>
          </cell>
          <cell r="D173" t="str">
            <v> </v>
          </cell>
          <cell r="E173">
            <v>8446.16</v>
          </cell>
          <cell r="F173">
            <v>0</v>
          </cell>
          <cell r="G173">
            <v>10546.16</v>
          </cell>
          <cell r="H173" t="str">
            <v> </v>
          </cell>
        </row>
        <row r="174">
          <cell r="A174" t="str">
            <v>5-1-3-2-002-0000-00000000-000-0000</v>
          </cell>
          <cell r="B174" t="str">
            <v>ARRENDAMIENTO DE EDIFICIOS</v>
          </cell>
          <cell r="C174">
            <v>2100</v>
          </cell>
          <cell r="D174" t="str">
            <v> </v>
          </cell>
          <cell r="E174">
            <v>4038.16</v>
          </cell>
          <cell r="F174">
            <v>0</v>
          </cell>
          <cell r="G174">
            <v>6138.16</v>
          </cell>
          <cell r="H174" t="str">
            <v> </v>
          </cell>
        </row>
        <row r="175">
          <cell r="A175" t="str">
            <v>5-1-3-2-003-0000-00000000-000-0000</v>
          </cell>
          <cell r="B175" t="str">
            <v>ARRENDAMIENTO DE MOBILIARIO Y EQUIPO DE ADMINI</v>
          </cell>
          <cell r="C175">
            <v>0</v>
          </cell>
          <cell r="D175" t="str">
            <v> </v>
          </cell>
          <cell r="E175">
            <v>4408</v>
          </cell>
          <cell r="F175">
            <v>0</v>
          </cell>
          <cell r="G175">
            <v>4408</v>
          </cell>
          <cell r="H175" t="str">
            <v> </v>
          </cell>
        </row>
        <row r="176">
          <cell r="A176" t="str">
            <v>5-1-3-3-000-0000-00000000-000-0000</v>
          </cell>
          <cell r="B176" t="str">
            <v>SERVICIOS PROFESIONALES, CIENTIFICOS Y TECNICOS</v>
          </cell>
          <cell r="C176">
            <v>2500.9</v>
          </cell>
          <cell r="D176" t="str">
            <v> </v>
          </cell>
          <cell r="E176">
            <v>9874.78</v>
          </cell>
          <cell r="F176">
            <v>0</v>
          </cell>
          <cell r="G176">
            <v>12375.68</v>
          </cell>
          <cell r="H176" t="str">
            <v> </v>
          </cell>
        </row>
        <row r="177">
          <cell r="A177" t="str">
            <v>5-1-3-3-001-0000-00000000-000-0000</v>
          </cell>
          <cell r="B177" t="str">
            <v>OTROS GASTOS DE ADMINISTRACION</v>
          </cell>
          <cell r="C177">
            <v>2500.9</v>
          </cell>
          <cell r="D177" t="str">
            <v> </v>
          </cell>
          <cell r="E177">
            <v>9874.78</v>
          </cell>
          <cell r="F177">
            <v>0</v>
          </cell>
          <cell r="G177">
            <v>12375.68</v>
          </cell>
          <cell r="H177" t="str">
            <v> </v>
          </cell>
        </row>
        <row r="178">
          <cell r="A178" t="str">
            <v>5-1-3-3-001-0010-00000000-000-0000</v>
          </cell>
          <cell r="B178" t="str">
            <v>DIVERSOS</v>
          </cell>
          <cell r="C178">
            <v>2500.9</v>
          </cell>
          <cell r="D178" t="str">
            <v> </v>
          </cell>
          <cell r="E178">
            <v>9874.78</v>
          </cell>
          <cell r="F178">
            <v>0</v>
          </cell>
          <cell r="G178">
            <v>12375.68</v>
          </cell>
          <cell r="H178" t="str">
            <v> </v>
          </cell>
        </row>
        <row r="179">
          <cell r="A179" t="str">
            <v>5-1-3-4-000-0000-00000000-000-0000</v>
          </cell>
          <cell r="B179" t="str">
            <v>SERVICIOS FINANCIEROS, BANCARIOS Y COMERCIALES</v>
          </cell>
          <cell r="C179">
            <v>36632</v>
          </cell>
          <cell r="D179" t="str">
            <v> </v>
          </cell>
          <cell r="E179">
            <v>24091.25</v>
          </cell>
          <cell r="F179">
            <v>0</v>
          </cell>
          <cell r="G179">
            <v>60723.25</v>
          </cell>
          <cell r="H179" t="str">
            <v> </v>
          </cell>
        </row>
        <row r="180">
          <cell r="A180" t="str">
            <v>5-1-3-4-005-0000-00000000-000-0000</v>
          </cell>
          <cell r="B180" t="str">
            <v>SEGURO DE BIENES PATRIMONIALES</v>
          </cell>
          <cell r="C180">
            <v>0</v>
          </cell>
          <cell r="D180" t="str">
            <v> </v>
          </cell>
          <cell r="E180">
            <v>24091.25</v>
          </cell>
          <cell r="F180">
            <v>0</v>
          </cell>
          <cell r="G180">
            <v>24091.25</v>
          </cell>
          <cell r="H180" t="str">
            <v> </v>
          </cell>
        </row>
        <row r="181">
          <cell r="A181" t="str">
            <v>5-1-3-4-007-0000-00000000-000-0000</v>
          </cell>
          <cell r="B181" t="str">
            <v>FLETES Y MANIOBRAS</v>
          </cell>
          <cell r="C181">
            <v>36632</v>
          </cell>
          <cell r="D181" t="str">
            <v> </v>
          </cell>
          <cell r="E181">
            <v>0</v>
          </cell>
          <cell r="F181">
            <v>0</v>
          </cell>
          <cell r="G181">
            <v>36632</v>
          </cell>
          <cell r="H181" t="str">
            <v> </v>
          </cell>
        </row>
        <row r="182">
          <cell r="A182" t="str">
            <v>5-1-3-5-000-0000-00000000-000-0000</v>
          </cell>
          <cell r="B182" t="str">
            <v>SERVICIOS DE INSTALACION, REPARACION, MTTO Y CONSE</v>
          </cell>
          <cell r="C182">
            <v>330.01</v>
          </cell>
          <cell r="D182" t="str">
            <v> </v>
          </cell>
          <cell r="E182">
            <v>7238.8</v>
          </cell>
          <cell r="F182">
            <v>0</v>
          </cell>
          <cell r="G182">
            <v>7568.81</v>
          </cell>
          <cell r="H182" t="str">
            <v> </v>
          </cell>
        </row>
        <row r="183">
          <cell r="A183" t="str">
            <v>5-1-3-5-002-0000-00000000-000-0000</v>
          </cell>
          <cell r="B183" t="str">
            <v>INSTAL, REPARA Y MNTNMTO DE MOB Y EQ ADMON, EDU Y</v>
          </cell>
          <cell r="C183">
            <v>0</v>
          </cell>
          <cell r="D183" t="str">
            <v> </v>
          </cell>
          <cell r="E183">
            <v>3103</v>
          </cell>
          <cell r="F183">
            <v>0</v>
          </cell>
          <cell r="G183">
            <v>3103</v>
          </cell>
          <cell r="H183" t="str">
            <v> </v>
          </cell>
        </row>
        <row r="184">
          <cell r="A184" t="str">
            <v>5-1-3-5-003-0000-00000000-000-0000</v>
          </cell>
          <cell r="B184" t="str">
            <v>INSTAL, REPAR Y MNTNMNTO EQ COMPUTO Y TEC INFO</v>
          </cell>
          <cell r="C184">
            <v>0</v>
          </cell>
          <cell r="D184" t="str">
            <v> </v>
          </cell>
          <cell r="E184">
            <v>2436</v>
          </cell>
          <cell r="F184">
            <v>0</v>
          </cell>
          <cell r="G184">
            <v>2436</v>
          </cell>
          <cell r="H184" t="str">
            <v> </v>
          </cell>
        </row>
        <row r="185">
          <cell r="A185" t="str">
            <v>5-1-3-5-005-0000-00000000-000-0000</v>
          </cell>
          <cell r="B185" t="str">
            <v>REPARACIÓN Y MANTENIMIENTO DE EQUIPO DE TRANSPORTE</v>
          </cell>
          <cell r="C185">
            <v>330.01</v>
          </cell>
          <cell r="D185" t="str">
            <v> </v>
          </cell>
          <cell r="E185">
            <v>1699.8</v>
          </cell>
          <cell r="F185">
            <v>0</v>
          </cell>
          <cell r="G185">
            <v>2029.81</v>
          </cell>
          <cell r="H185" t="str">
            <v> </v>
          </cell>
        </row>
        <row r="186">
          <cell r="A186" t="str">
            <v>5-1-3-6-000-0000-00000000-000-0000</v>
          </cell>
          <cell r="B186" t="str">
            <v>SERVICIOS DE COMUNICACION SOCIAL Y PUBLICIDAD</v>
          </cell>
          <cell r="C186">
            <v>53649.66</v>
          </cell>
          <cell r="D186" t="str">
            <v> </v>
          </cell>
          <cell r="E186">
            <v>42103.36</v>
          </cell>
          <cell r="F186">
            <v>0</v>
          </cell>
          <cell r="G186">
            <v>95753.02</v>
          </cell>
          <cell r="H186" t="str">
            <v> </v>
          </cell>
        </row>
        <row r="187">
          <cell r="A187" t="str">
            <v>5-1-3-6-003-0000-00000000-000-0000</v>
          </cell>
          <cell r="B187" t="str">
            <v>SERVICIOS DE CREATIVIDAD, PREPROD Y PROD PUBLIC EX</v>
          </cell>
          <cell r="C187">
            <v>53649.66</v>
          </cell>
          <cell r="D187" t="str">
            <v> </v>
          </cell>
          <cell r="E187">
            <v>25863.36</v>
          </cell>
          <cell r="F187">
            <v>0</v>
          </cell>
          <cell r="G187">
            <v>79513.02</v>
          </cell>
          <cell r="H187" t="str">
            <v> </v>
          </cell>
        </row>
        <row r="188">
          <cell r="A188" t="str">
            <v>5-1-3-6-006-0000-00000000-000-0000</v>
          </cell>
          <cell r="B188" t="str">
            <v>SERVICIO DE CREACIÓN Y DIFUSIÓN CONTENIDO INTERNET</v>
          </cell>
          <cell r="C188">
            <v>0</v>
          </cell>
          <cell r="D188" t="str">
            <v> </v>
          </cell>
          <cell r="E188">
            <v>16240</v>
          </cell>
          <cell r="F188">
            <v>0</v>
          </cell>
          <cell r="G188">
            <v>16240</v>
          </cell>
          <cell r="H188" t="str">
            <v> </v>
          </cell>
        </row>
        <row r="189">
          <cell r="A189" t="str">
            <v>5-1-3-7-000-0000-00000000-000-0000</v>
          </cell>
          <cell r="B189" t="str">
            <v>SERVICIOS DE TRASLADO Y VIATICOS</v>
          </cell>
          <cell r="C189">
            <v>20704.55</v>
          </cell>
          <cell r="D189" t="str">
            <v> </v>
          </cell>
          <cell r="E189">
            <v>33684.9</v>
          </cell>
          <cell r="F189">
            <v>0</v>
          </cell>
          <cell r="G189">
            <v>54389.45</v>
          </cell>
          <cell r="H189" t="str">
            <v> </v>
          </cell>
        </row>
        <row r="190">
          <cell r="A190" t="str">
            <v>5-1-3-7-005-0000-00000000-000-0000</v>
          </cell>
          <cell r="B190" t="str">
            <v>VIÁTICOS EN EL PAÍS</v>
          </cell>
          <cell r="C190">
            <v>20704.55</v>
          </cell>
          <cell r="D190" t="str">
            <v> </v>
          </cell>
          <cell r="E190">
            <v>33684.9</v>
          </cell>
          <cell r="F190">
            <v>0</v>
          </cell>
          <cell r="G190">
            <v>54389.45</v>
          </cell>
          <cell r="H190" t="str">
            <v> </v>
          </cell>
        </row>
        <row r="191">
          <cell r="A191" t="str">
            <v>5-1-3-7-005-0029-00000000-000-0000</v>
          </cell>
          <cell r="B191" t="str">
            <v>YARELY ANA ALCOCER ORTEGA</v>
          </cell>
          <cell r="C191">
            <v>6183.13</v>
          </cell>
          <cell r="D191" t="str">
            <v> </v>
          </cell>
          <cell r="E191">
            <v>2093.8</v>
          </cell>
          <cell r="F191">
            <v>0</v>
          </cell>
          <cell r="G191">
            <v>8276.93</v>
          </cell>
          <cell r="H191" t="str">
            <v> </v>
          </cell>
        </row>
        <row r="192">
          <cell r="A192" t="str">
            <v>5-1-3-7-005-0030-00000000-000-0000</v>
          </cell>
          <cell r="B192" t="str">
            <v>JESUS GUILERMO MESTA FITZMAURICE</v>
          </cell>
          <cell r="C192">
            <v>4983.7</v>
          </cell>
          <cell r="D192" t="str">
            <v> </v>
          </cell>
          <cell r="E192">
            <v>19319.65</v>
          </cell>
          <cell r="F192">
            <v>0</v>
          </cell>
          <cell r="G192">
            <v>24303.35</v>
          </cell>
          <cell r="H192" t="str">
            <v> </v>
          </cell>
        </row>
        <row r="193">
          <cell r="A193" t="str">
            <v>5-1-3-7-005-0031-00000000-000-0000</v>
          </cell>
          <cell r="B193" t="str">
            <v>ARTURO ACOSTA FERNANDEZ</v>
          </cell>
          <cell r="C193">
            <v>4083</v>
          </cell>
          <cell r="D193" t="str">
            <v> </v>
          </cell>
          <cell r="E193">
            <v>1578.67</v>
          </cell>
          <cell r="F193">
            <v>0</v>
          </cell>
          <cell r="G193">
            <v>5661.67</v>
          </cell>
          <cell r="H193" t="str">
            <v> </v>
          </cell>
        </row>
        <row r="194">
          <cell r="A194" t="str">
            <v>5-1-3-7-005-0032-00000000-000-0000</v>
          </cell>
          <cell r="B194" t="str">
            <v>MONICA CECILIA CONTRERAS BERMUDEZ</v>
          </cell>
          <cell r="C194">
            <v>5454.72</v>
          </cell>
          <cell r="D194" t="str">
            <v> </v>
          </cell>
          <cell r="E194">
            <v>2397.7</v>
          </cell>
          <cell r="F194">
            <v>0</v>
          </cell>
          <cell r="G194">
            <v>7852.42</v>
          </cell>
          <cell r="H194" t="str">
            <v> </v>
          </cell>
        </row>
        <row r="195">
          <cell r="A195" t="str">
            <v>5-1-3-7-005-0033-00000000-000-0000</v>
          </cell>
          <cell r="B195" t="str">
            <v>CYNTHIA LYZZETHE LOZANO RAMIREZ</v>
          </cell>
          <cell r="C195">
            <v>0</v>
          </cell>
          <cell r="D195" t="str">
            <v> </v>
          </cell>
          <cell r="E195">
            <v>3222</v>
          </cell>
          <cell r="F195">
            <v>0</v>
          </cell>
          <cell r="G195">
            <v>3222</v>
          </cell>
          <cell r="H195" t="str">
            <v> </v>
          </cell>
        </row>
        <row r="196">
          <cell r="A196" t="str">
            <v>5-1-3-7-005-0034-00000000-000-0000</v>
          </cell>
          <cell r="B196" t="str">
            <v>CRISTY GRICEL JURADO ORTIZ</v>
          </cell>
          <cell r="C196">
            <v>0</v>
          </cell>
          <cell r="D196" t="str">
            <v> </v>
          </cell>
          <cell r="E196">
            <v>2976.87</v>
          </cell>
          <cell r="F196">
            <v>0</v>
          </cell>
          <cell r="G196">
            <v>2976.87</v>
          </cell>
          <cell r="H196" t="str">
            <v> </v>
          </cell>
        </row>
        <row r="197">
          <cell r="A197" t="str">
            <v>5-1-3-7-005-0035-00000000-000-0000</v>
          </cell>
          <cell r="B197" t="str">
            <v>MARIANA ESPINO DIAZ</v>
          </cell>
          <cell r="C197">
            <v>0</v>
          </cell>
          <cell r="D197" t="str">
            <v> </v>
          </cell>
          <cell r="E197">
            <v>2096.21</v>
          </cell>
          <cell r="F197">
            <v>0</v>
          </cell>
          <cell r="G197">
            <v>2096.21</v>
          </cell>
          <cell r="H197" t="str">
            <v> </v>
          </cell>
        </row>
        <row r="198">
          <cell r="A198" t="str">
            <v>5-1-3-8-000-0000-00000000-000-0000</v>
          </cell>
          <cell r="B198" t="str">
            <v>SERVICIOS OFICIALES</v>
          </cell>
          <cell r="C198">
            <v>11522</v>
          </cell>
          <cell r="D198" t="str">
            <v> </v>
          </cell>
          <cell r="E198">
            <v>0</v>
          </cell>
          <cell r="F198">
            <v>0</v>
          </cell>
          <cell r="G198">
            <v>11522</v>
          </cell>
          <cell r="H198" t="str">
            <v> </v>
          </cell>
        </row>
        <row r="199">
          <cell r="A199" t="str">
            <v>5-1-3-8-005-0000-00000000-000-0000</v>
          </cell>
          <cell r="B199" t="str">
            <v>GASTOS DE REPRESENTACIÓN</v>
          </cell>
          <cell r="C199">
            <v>11522</v>
          </cell>
          <cell r="D199" t="str">
            <v> </v>
          </cell>
          <cell r="E199">
            <v>0</v>
          </cell>
          <cell r="F199">
            <v>0</v>
          </cell>
          <cell r="G199">
            <v>11522</v>
          </cell>
          <cell r="H199" t="str">
            <v> </v>
          </cell>
        </row>
        <row r="200">
          <cell r="A200" t="str">
            <v>5-1-3-8-005-0020-00000000-000-0000</v>
          </cell>
          <cell r="B200" t="str">
            <v>JESUS GUILLERMO MESTA FITZMAURICE</v>
          </cell>
          <cell r="C200">
            <v>11522</v>
          </cell>
          <cell r="D200" t="str">
            <v> </v>
          </cell>
          <cell r="E200">
            <v>0</v>
          </cell>
          <cell r="F200">
            <v>0</v>
          </cell>
          <cell r="G200">
            <v>11522</v>
          </cell>
          <cell r="H200" t="str">
            <v> </v>
          </cell>
        </row>
        <row r="201">
          <cell r="A201" t="str">
            <v>5-1-3-9-000-0000-00000000-000-0000</v>
          </cell>
          <cell r="B201" t="str">
            <v>OTROS SERVICIOS GENERALES</v>
          </cell>
          <cell r="C201">
            <v>872</v>
          </cell>
          <cell r="D201" t="str">
            <v> </v>
          </cell>
          <cell r="E201">
            <v>320</v>
          </cell>
          <cell r="F201">
            <v>0</v>
          </cell>
          <cell r="G201">
            <v>1192</v>
          </cell>
          <cell r="H201" t="str">
            <v> </v>
          </cell>
        </row>
        <row r="202">
          <cell r="A202" t="str">
            <v>5-1-3-9-005-0000-00000000-000-0000</v>
          </cell>
          <cell r="B202" t="str">
            <v>PENAS, MULTAS, ACCESORIOS Y ACTUALIZACIONES</v>
          </cell>
          <cell r="C202">
            <v>522</v>
          </cell>
          <cell r="D202" t="str">
            <v> </v>
          </cell>
          <cell r="E202">
            <v>0</v>
          </cell>
          <cell r="F202">
            <v>0</v>
          </cell>
          <cell r="G202">
            <v>522</v>
          </cell>
          <cell r="H202" t="str">
            <v> </v>
          </cell>
        </row>
        <row r="203">
          <cell r="A203" t="str">
            <v>5-1-3-9-007-0000-00000000-000-0000</v>
          </cell>
          <cell r="B203" t="str">
            <v>OTROS SERVICIOS GENERALES</v>
          </cell>
          <cell r="C203">
            <v>350</v>
          </cell>
          <cell r="D203" t="str">
            <v> </v>
          </cell>
          <cell r="E203">
            <v>320</v>
          </cell>
          <cell r="F203">
            <v>0</v>
          </cell>
          <cell r="G203">
            <v>670</v>
          </cell>
          <cell r="H203" t="str">
            <v> </v>
          </cell>
        </row>
        <row r="204">
          <cell r="A204" t="str">
            <v>5-1-3-9-007-0001-00000000-000-0000</v>
          </cell>
          <cell r="B204" t="str">
            <v>ESTACIONAMIENTO</v>
          </cell>
          <cell r="C204">
            <v>350</v>
          </cell>
          <cell r="D204" t="str">
            <v> </v>
          </cell>
          <cell r="E204">
            <v>320</v>
          </cell>
          <cell r="F204">
            <v>0</v>
          </cell>
          <cell r="G204">
            <v>670</v>
          </cell>
          <cell r="H204" t="str">
            <v> </v>
          </cell>
        </row>
        <row r="206">
          <cell r="A206" t="str">
            <v>5-5-0-0-000-0000-00000000-000-0000</v>
          </cell>
          <cell r="B206" t="str">
            <v>OTROS GASTOS Y PERDIDAS EXTRAORDINARIAS</v>
          </cell>
          <cell r="C206">
            <v>18318.45</v>
          </cell>
          <cell r="D206" t="str">
            <v> </v>
          </cell>
          <cell r="E206">
            <v>18318.45</v>
          </cell>
          <cell r="F206">
            <v>0</v>
          </cell>
          <cell r="G206">
            <v>36636.9</v>
          </cell>
          <cell r="H206" t="str">
            <v> </v>
          </cell>
        </row>
        <row r="208">
          <cell r="A208" t="str">
            <v>5-5-9-0-000-0000-00000000-000-0000</v>
          </cell>
          <cell r="B208" t="str">
            <v>OTROS GASTOS</v>
          </cell>
          <cell r="C208">
            <v>18318.45</v>
          </cell>
          <cell r="D208" t="str">
            <v> </v>
          </cell>
          <cell r="E208">
            <v>18318.45</v>
          </cell>
          <cell r="F208">
            <v>0</v>
          </cell>
          <cell r="G208">
            <v>36636.9</v>
          </cell>
          <cell r="H208" t="str">
            <v> </v>
          </cell>
        </row>
        <row r="209">
          <cell r="A209" t="str">
            <v>5-5-9-9-000-0000-00000000-000-0000</v>
          </cell>
          <cell r="B209" t="str">
            <v>OTROS GASTOS VARIOS</v>
          </cell>
          <cell r="C209">
            <v>18318.45</v>
          </cell>
          <cell r="D209" t="str">
            <v> </v>
          </cell>
          <cell r="E209">
            <v>18318.45</v>
          </cell>
          <cell r="F209">
            <v>0</v>
          </cell>
          <cell r="G209">
            <v>36636.9</v>
          </cell>
          <cell r="H209" t="str">
            <v> </v>
          </cell>
        </row>
        <row r="210">
          <cell r="A210" t="str">
            <v>5-5-9-9-002-0000-00000000-000-0000</v>
          </cell>
          <cell r="B210" t="str">
            <v>DEPRECIACIONES Y AMORTIZACIONES</v>
          </cell>
          <cell r="C210">
            <v>18318.45</v>
          </cell>
          <cell r="D210" t="str">
            <v> </v>
          </cell>
          <cell r="E210">
            <v>18318.45</v>
          </cell>
          <cell r="F210">
            <v>0</v>
          </cell>
          <cell r="G210">
            <v>36636.9</v>
          </cell>
          <cell r="H210" t="str">
            <v> </v>
          </cell>
        </row>
        <row r="211">
          <cell r="A211" t="str">
            <v>5-5-9-9-002-0001-00000000-000-0000</v>
          </cell>
          <cell r="B211" t="str">
            <v>DEP MOBILIARIO Y EQUIPO</v>
          </cell>
          <cell r="C211">
            <v>13651.79</v>
          </cell>
          <cell r="D211" t="str">
            <v> </v>
          </cell>
          <cell r="E211">
            <v>13651.79</v>
          </cell>
          <cell r="F211">
            <v>0</v>
          </cell>
          <cell r="G211">
            <v>27303.58</v>
          </cell>
          <cell r="H211" t="str">
            <v> </v>
          </cell>
        </row>
        <row r="212">
          <cell r="A212" t="str">
            <v>5-5-9-9-002-0003-00000000-000-0000</v>
          </cell>
          <cell r="B212" t="str">
            <v>DEP EQUIPO DE TRANSPORTE</v>
          </cell>
          <cell r="C212">
            <v>4666.66</v>
          </cell>
          <cell r="D212" t="str">
            <v> </v>
          </cell>
          <cell r="E212">
            <v>4666.66</v>
          </cell>
          <cell r="F212">
            <v>0</v>
          </cell>
          <cell r="G212">
            <v>9333.32</v>
          </cell>
          <cell r="H212" t="str">
            <v> </v>
          </cell>
        </row>
        <row r="213">
          <cell r="B213" t="str">
            <v> </v>
          </cell>
          <cell r="C213" t="str">
            <v> </v>
          </cell>
          <cell r="D213" t="str">
            <v> </v>
          </cell>
          <cell r="E213" t="str">
            <v> </v>
          </cell>
          <cell r="F213" t="str">
            <v> </v>
          </cell>
          <cell r="G213" t="str">
            <v> </v>
          </cell>
          <cell r="H213" t="str">
            <v> </v>
          </cell>
        </row>
      </sheetData>
      <sheetData sheetId="11">
        <row r="9">
          <cell r="A9" t="str">
            <v>5-0-0-0-000-0000-00000000-000-0000</v>
          </cell>
          <cell r="B9" t="str">
            <v>GASTOS Y OTRAS PERDIDAS</v>
          </cell>
          <cell r="C9">
            <v>0</v>
          </cell>
          <cell r="D9" t="str">
            <v> </v>
          </cell>
          <cell r="E9">
            <v>1095870.68</v>
          </cell>
          <cell r="F9">
            <v>0.2</v>
          </cell>
          <cell r="G9">
            <v>1095870.48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0</v>
          </cell>
          <cell r="D10" t="str">
            <v> </v>
          </cell>
          <cell r="E10">
            <v>1077552.23</v>
          </cell>
          <cell r="F10">
            <v>0.2</v>
          </cell>
          <cell r="G10">
            <v>1077552.0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0</v>
          </cell>
          <cell r="D11" t="str">
            <v> </v>
          </cell>
          <cell r="E11">
            <v>932925.79</v>
          </cell>
          <cell r="F11">
            <v>0.2</v>
          </cell>
          <cell r="G11">
            <v>932925.59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0</v>
          </cell>
          <cell r="D12" t="str">
            <v> </v>
          </cell>
          <cell r="E12">
            <v>238961.24</v>
          </cell>
          <cell r="F12">
            <v>0.2</v>
          </cell>
          <cell r="G12">
            <v>238961.04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0</v>
          </cell>
          <cell r="D13" t="str">
            <v> </v>
          </cell>
          <cell r="E13">
            <v>238961.24</v>
          </cell>
          <cell r="F13">
            <v>0.2</v>
          </cell>
          <cell r="G13">
            <v>238961.04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0</v>
          </cell>
          <cell r="D14" t="str">
            <v> </v>
          </cell>
          <cell r="E14">
            <v>99975.14</v>
          </cell>
          <cell r="F14">
            <v>0.2</v>
          </cell>
          <cell r="G14">
            <v>99974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0</v>
          </cell>
          <cell r="D15" t="str">
            <v> </v>
          </cell>
          <cell r="E15">
            <v>14632.8</v>
          </cell>
          <cell r="F15">
            <v>0</v>
          </cell>
          <cell r="G15">
            <v>14632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</v>
          </cell>
          <cell r="D16" t="str">
            <v> </v>
          </cell>
          <cell r="E16">
            <v>0.44</v>
          </cell>
          <cell r="F16">
            <v>0.2</v>
          </cell>
          <cell r="G16">
            <v>0.2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0</v>
          </cell>
          <cell r="D17" t="str">
            <v> </v>
          </cell>
          <cell r="E17">
            <v>14632.8</v>
          </cell>
          <cell r="F17">
            <v>0</v>
          </cell>
          <cell r="G17">
            <v>14632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0</v>
          </cell>
          <cell r="D18" t="str">
            <v> </v>
          </cell>
          <cell r="E18">
            <v>20162.4</v>
          </cell>
          <cell r="F18">
            <v>0</v>
          </cell>
          <cell r="G18">
            <v>20162.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0</v>
          </cell>
          <cell r="D19" t="str">
            <v> </v>
          </cell>
          <cell r="E19">
            <v>11556</v>
          </cell>
          <cell r="F19">
            <v>0</v>
          </cell>
          <cell r="G19">
            <v>1155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0</v>
          </cell>
          <cell r="D20" t="str">
            <v> </v>
          </cell>
          <cell r="E20">
            <v>14632.8</v>
          </cell>
          <cell r="F20">
            <v>0</v>
          </cell>
          <cell r="G20">
            <v>14632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0</v>
          </cell>
          <cell r="D21" t="str">
            <v> </v>
          </cell>
          <cell r="E21">
            <v>9725.1</v>
          </cell>
          <cell r="F21">
            <v>0</v>
          </cell>
          <cell r="G21">
            <v>9725.1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0</v>
          </cell>
          <cell r="D22" t="str">
            <v> </v>
          </cell>
          <cell r="E22">
            <v>14632.8</v>
          </cell>
          <cell r="F22">
            <v>0</v>
          </cell>
          <cell r="G22">
            <v>14632.8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0</v>
          </cell>
          <cell r="D23" t="str">
            <v> </v>
          </cell>
          <cell r="E23">
            <v>60961.5</v>
          </cell>
          <cell r="F23">
            <v>0</v>
          </cell>
          <cell r="G23">
            <v>60961.5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0</v>
          </cell>
          <cell r="D24" t="str">
            <v> </v>
          </cell>
          <cell r="E24">
            <v>14632.8</v>
          </cell>
          <cell r="F24">
            <v>0</v>
          </cell>
          <cell r="G24">
            <v>14632.8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0</v>
          </cell>
          <cell r="D25" t="str">
            <v> </v>
          </cell>
          <cell r="E25">
            <v>14632.8</v>
          </cell>
          <cell r="F25">
            <v>0</v>
          </cell>
          <cell r="G25">
            <v>14632.8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0</v>
          </cell>
          <cell r="D26" t="str">
            <v> </v>
          </cell>
          <cell r="E26">
            <v>17063.1</v>
          </cell>
          <cell r="F26">
            <v>0</v>
          </cell>
          <cell r="G26">
            <v>17063.1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0</v>
          </cell>
          <cell r="D27" t="str">
            <v> </v>
          </cell>
          <cell r="E27">
            <v>14632.8</v>
          </cell>
          <cell r="F27">
            <v>0</v>
          </cell>
          <cell r="G27">
            <v>14632.8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0</v>
          </cell>
          <cell r="D28" t="str">
            <v> </v>
          </cell>
          <cell r="E28">
            <v>46328.7</v>
          </cell>
          <cell r="F28">
            <v>0</v>
          </cell>
          <cell r="G28">
            <v>46328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0</v>
          </cell>
          <cell r="D29" t="str">
            <v> </v>
          </cell>
          <cell r="E29">
            <v>17063.1</v>
          </cell>
          <cell r="F29">
            <v>0</v>
          </cell>
          <cell r="G29">
            <v>17063.1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0</v>
          </cell>
          <cell r="D30" t="str">
            <v> </v>
          </cell>
          <cell r="E30">
            <v>14632.8</v>
          </cell>
          <cell r="F30">
            <v>0</v>
          </cell>
          <cell r="G30">
            <v>14632.8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0</v>
          </cell>
          <cell r="D31" t="str">
            <v> </v>
          </cell>
          <cell r="E31">
            <v>14632.8</v>
          </cell>
          <cell r="F31">
            <v>0</v>
          </cell>
          <cell r="G31">
            <v>14632.8</v>
          </cell>
          <cell r="H31" t="str">
            <v> </v>
          </cell>
        </row>
        <row r="32">
          <cell r="A32" t="str">
            <v>5-1-1-1-003-0004-00000000-000-0000</v>
          </cell>
          <cell r="B32" t="str">
            <v>JURIDICO</v>
          </cell>
          <cell r="C32">
            <v>0</v>
          </cell>
          <cell r="D32" t="str">
            <v> </v>
          </cell>
          <cell r="E32">
            <v>31695.9</v>
          </cell>
          <cell r="F32">
            <v>0</v>
          </cell>
          <cell r="G32">
            <v>31695.9</v>
          </cell>
          <cell r="H32" t="str">
            <v> </v>
          </cell>
        </row>
        <row r="33">
          <cell r="A33" t="str">
            <v>5-1-1-1-003-0004-00000001-000-0000</v>
          </cell>
          <cell r="B33" t="str">
            <v>OMAYRA FONTES GUTIERREZ</v>
          </cell>
          <cell r="C33">
            <v>0</v>
          </cell>
          <cell r="D33" t="str">
            <v> </v>
          </cell>
          <cell r="E33">
            <v>14632.8</v>
          </cell>
          <cell r="F33">
            <v>0</v>
          </cell>
          <cell r="G33">
            <v>14632.8</v>
          </cell>
          <cell r="H33" t="str">
            <v> </v>
          </cell>
        </row>
        <row r="34">
          <cell r="A34" t="str">
            <v>5-1-1-1-003-0004-00000006-000-0000</v>
          </cell>
          <cell r="B34" t="str">
            <v>CRISTY GRICEL JURADO ORTIZ</v>
          </cell>
          <cell r="C34">
            <v>0</v>
          </cell>
          <cell r="D34" t="str">
            <v> </v>
          </cell>
          <cell r="E34">
            <v>17063.1</v>
          </cell>
          <cell r="F34">
            <v>0</v>
          </cell>
          <cell r="G34">
            <v>17063.1</v>
          </cell>
          <cell r="H34" t="str">
            <v> </v>
          </cell>
        </row>
        <row r="35">
          <cell r="A35" t="str">
            <v>5-1-1-3-000-0000-00000000-000-0000</v>
          </cell>
          <cell r="B35" t="str">
            <v>REMUNERACIONES ADICIONALES Y ESPECIALES</v>
          </cell>
          <cell r="C35">
            <v>0</v>
          </cell>
          <cell r="D35" t="str">
            <v> </v>
          </cell>
          <cell r="E35">
            <v>387745.45</v>
          </cell>
          <cell r="F35">
            <v>0</v>
          </cell>
          <cell r="G35">
            <v>387745.45</v>
          </cell>
          <cell r="H35" t="str">
            <v> </v>
          </cell>
        </row>
        <row r="36">
          <cell r="A36" t="str">
            <v>5-1-1-3-001-0000-00000000-000-0000</v>
          </cell>
          <cell r="B36" t="str">
            <v>PRIMAS POR AÑOS DE SERVICIOS EFECTIVOS PRESTAD</v>
          </cell>
          <cell r="C36">
            <v>0</v>
          </cell>
          <cell r="D36" t="str">
            <v> </v>
          </cell>
          <cell r="E36">
            <v>31986.65</v>
          </cell>
          <cell r="F36">
            <v>0</v>
          </cell>
          <cell r="G36">
            <v>31986.65</v>
          </cell>
          <cell r="H36" t="str">
            <v> </v>
          </cell>
        </row>
        <row r="37">
          <cell r="A37" t="str">
            <v>5-1-1-3-001-0018-00000000-000-0000</v>
          </cell>
          <cell r="B37" t="str">
            <v>PRIMAS POR AÑOS DE SERV EFECTIV PREST ENERO - SEP</v>
          </cell>
          <cell r="C37">
            <v>0</v>
          </cell>
          <cell r="D37" t="str">
            <v> </v>
          </cell>
          <cell r="E37">
            <v>31986.65</v>
          </cell>
          <cell r="F37">
            <v>0</v>
          </cell>
          <cell r="G37">
            <v>31986.65</v>
          </cell>
          <cell r="H37" t="str">
            <v> </v>
          </cell>
        </row>
        <row r="38">
          <cell r="A38" t="str">
            <v>5-1-1-3-002-0000-00000000-000-0000</v>
          </cell>
          <cell r="B38" t="str">
            <v>PRIMAS DE VACACIONES, DOMINICAL Y GRATIFICACIÓ</v>
          </cell>
          <cell r="C38">
            <v>0</v>
          </cell>
          <cell r="D38" t="str">
            <v> </v>
          </cell>
          <cell r="E38">
            <v>91255.02</v>
          </cell>
          <cell r="F38">
            <v>0</v>
          </cell>
          <cell r="G38">
            <v>91255.02</v>
          </cell>
          <cell r="H38" t="str">
            <v> </v>
          </cell>
        </row>
        <row r="39">
          <cell r="A39" t="str">
            <v>5-1-1-3-002-0001-00000000-000-0000</v>
          </cell>
          <cell r="B39" t="str">
            <v>PRIMA VACACIONAL</v>
          </cell>
          <cell r="C39">
            <v>0</v>
          </cell>
          <cell r="D39" t="str">
            <v> </v>
          </cell>
          <cell r="E39">
            <v>24016.37</v>
          </cell>
          <cell r="F39">
            <v>0</v>
          </cell>
          <cell r="G39">
            <v>24016.37</v>
          </cell>
          <cell r="H39" t="str">
            <v> </v>
          </cell>
        </row>
        <row r="40">
          <cell r="A40" t="str">
            <v>5-1-1-3-002-0001-00000004-000-0000</v>
          </cell>
          <cell r="B40" t="str">
            <v>ANGEL RODRIGUEZ SOTO</v>
          </cell>
          <cell r="C40">
            <v>0</v>
          </cell>
          <cell r="D40" t="str">
            <v> </v>
          </cell>
          <cell r="E40">
            <v>10714.21</v>
          </cell>
          <cell r="F40">
            <v>0</v>
          </cell>
          <cell r="G40">
            <v>10714.21</v>
          </cell>
          <cell r="H40" t="str">
            <v> </v>
          </cell>
        </row>
        <row r="41">
          <cell r="A41" t="str">
            <v>5-1-1-3-002-0001-00000007-000-0000</v>
          </cell>
          <cell r="B41" t="str">
            <v>ANDREA GOMEZ SOTELO</v>
          </cell>
          <cell r="C41">
            <v>0</v>
          </cell>
          <cell r="D41" t="str">
            <v> </v>
          </cell>
          <cell r="E41">
            <v>814.56</v>
          </cell>
          <cell r="F41">
            <v>0</v>
          </cell>
          <cell r="G41">
            <v>814.56</v>
          </cell>
          <cell r="H41" t="str">
            <v> </v>
          </cell>
        </row>
        <row r="42">
          <cell r="A42" t="str">
            <v>5-1-1-3-002-0001-00000008-000-0000</v>
          </cell>
          <cell r="B42" t="str">
            <v>SOLEDAD HERNANDEZ CASTILLO</v>
          </cell>
          <cell r="C42">
            <v>0</v>
          </cell>
          <cell r="D42" t="str">
            <v> </v>
          </cell>
          <cell r="E42">
            <v>814.56</v>
          </cell>
          <cell r="F42">
            <v>0</v>
          </cell>
          <cell r="G42">
            <v>814.56</v>
          </cell>
          <cell r="H42" t="str">
            <v> </v>
          </cell>
        </row>
        <row r="43">
          <cell r="A43" t="str">
            <v>5-1-1-3-002-0001-00000009-000-0000</v>
          </cell>
          <cell r="B43" t="str">
            <v>OMAYRA FONTES GUTIERREZ</v>
          </cell>
          <cell r="C43">
            <v>0</v>
          </cell>
          <cell r="D43" t="str">
            <v> </v>
          </cell>
          <cell r="E43">
            <v>814.56</v>
          </cell>
          <cell r="F43">
            <v>0</v>
          </cell>
          <cell r="G43">
            <v>814.56</v>
          </cell>
          <cell r="H43" t="str">
            <v> </v>
          </cell>
        </row>
        <row r="44">
          <cell r="A44" t="str">
            <v>5-1-1-3-002-0001-00000017-000-0000</v>
          </cell>
          <cell r="B44" t="str">
            <v>ERNESTO GERARDO GUERRERO DURAN</v>
          </cell>
          <cell r="C44">
            <v>0</v>
          </cell>
          <cell r="D44" t="str">
            <v> </v>
          </cell>
          <cell r="E44">
            <v>814.56</v>
          </cell>
          <cell r="F44">
            <v>0</v>
          </cell>
          <cell r="G44">
            <v>814.56</v>
          </cell>
          <cell r="H44" t="str">
            <v> </v>
          </cell>
        </row>
        <row r="45">
          <cell r="A45" t="str">
            <v>5-1-1-3-002-0001-00000029-000-0000</v>
          </cell>
          <cell r="B45" t="str">
            <v>YARELI ANAI ALCOCER ORTEGA</v>
          </cell>
          <cell r="C45">
            <v>0</v>
          </cell>
          <cell r="D45" t="str">
            <v> </v>
          </cell>
          <cell r="E45">
            <v>814.56</v>
          </cell>
          <cell r="F45">
            <v>0</v>
          </cell>
          <cell r="G45">
            <v>814.56</v>
          </cell>
          <cell r="H45" t="str">
            <v> </v>
          </cell>
        </row>
        <row r="46">
          <cell r="A46" t="str">
            <v>5-1-1-3-002-0001-00000030-000-0000</v>
          </cell>
          <cell r="B46" t="str">
            <v>ARTURO ACOSTA FERNANDEZ</v>
          </cell>
          <cell r="C46">
            <v>0</v>
          </cell>
          <cell r="D46" t="str">
            <v> </v>
          </cell>
          <cell r="E46">
            <v>949.85</v>
          </cell>
          <cell r="F46">
            <v>0</v>
          </cell>
          <cell r="G46">
            <v>949.85</v>
          </cell>
          <cell r="H46" t="str">
            <v> </v>
          </cell>
        </row>
        <row r="47">
          <cell r="A47" t="str">
            <v>5-1-1-3-002-0001-00000031-000-0000</v>
          </cell>
          <cell r="B47" t="str">
            <v>MONICA C CONTRERAS BERMUDEZ</v>
          </cell>
          <cell r="C47">
            <v>0</v>
          </cell>
          <cell r="D47" t="str">
            <v> </v>
          </cell>
          <cell r="E47">
            <v>814.56</v>
          </cell>
          <cell r="F47">
            <v>0</v>
          </cell>
          <cell r="G47">
            <v>814.56</v>
          </cell>
          <cell r="H47" t="str">
            <v> </v>
          </cell>
        </row>
        <row r="48">
          <cell r="A48" t="str">
            <v>5-1-1-3-002-0001-00000032-000-0000</v>
          </cell>
          <cell r="B48" t="str">
            <v>CYNTHIA LYZZETHE LOZANO RAMIREZ</v>
          </cell>
          <cell r="C48">
            <v>0</v>
          </cell>
          <cell r="D48" t="str">
            <v> </v>
          </cell>
          <cell r="E48">
            <v>814.56</v>
          </cell>
          <cell r="F48">
            <v>0</v>
          </cell>
          <cell r="G48">
            <v>814.56</v>
          </cell>
          <cell r="H48" t="str">
            <v> </v>
          </cell>
        </row>
        <row r="49">
          <cell r="A49" t="str">
            <v>5-1-1-3-002-0001-00000033-000-0000</v>
          </cell>
          <cell r="B49" t="str">
            <v>JESUS G. MESTA FITZMAURICE</v>
          </cell>
          <cell r="C49">
            <v>0</v>
          </cell>
          <cell r="D49" t="str">
            <v> </v>
          </cell>
          <cell r="E49">
            <v>1122.37</v>
          </cell>
          <cell r="F49">
            <v>0</v>
          </cell>
          <cell r="G49">
            <v>1122.37</v>
          </cell>
          <cell r="H49" t="str">
            <v> </v>
          </cell>
        </row>
        <row r="50">
          <cell r="A50" t="str">
            <v>5-1-1-3-002-0001-00000035-000-0000</v>
          </cell>
          <cell r="B50" t="str">
            <v>C. MARCELA SANABRIA TRILLO</v>
          </cell>
          <cell r="C50">
            <v>0</v>
          </cell>
          <cell r="D50" t="str">
            <v> </v>
          </cell>
          <cell r="E50">
            <v>949.85</v>
          </cell>
          <cell r="F50">
            <v>0</v>
          </cell>
          <cell r="G50">
            <v>949.85</v>
          </cell>
          <cell r="H50" t="str">
            <v> </v>
          </cell>
        </row>
        <row r="51">
          <cell r="A51" t="str">
            <v>5-1-1-3-002-0001-00000037-000-0000</v>
          </cell>
          <cell r="B51" t="str">
            <v>YESENIA A CARDENAS BALDERRAMA</v>
          </cell>
          <cell r="C51">
            <v>0</v>
          </cell>
          <cell r="D51" t="str">
            <v> </v>
          </cell>
          <cell r="E51">
            <v>814.56</v>
          </cell>
          <cell r="F51">
            <v>0</v>
          </cell>
          <cell r="G51">
            <v>814.56</v>
          </cell>
          <cell r="H51" t="str">
            <v> </v>
          </cell>
        </row>
        <row r="52">
          <cell r="A52" t="str">
            <v>5-1-1-3-002-0001-00000038-000-0000</v>
          </cell>
          <cell r="B52" t="str">
            <v>CRISTY GRICEL JURADO ORTIZ</v>
          </cell>
          <cell r="C52">
            <v>0</v>
          </cell>
          <cell r="D52" t="str">
            <v> </v>
          </cell>
          <cell r="E52">
            <v>949.85</v>
          </cell>
          <cell r="F52">
            <v>0</v>
          </cell>
          <cell r="G52">
            <v>949.85</v>
          </cell>
          <cell r="H52" t="str">
            <v> </v>
          </cell>
        </row>
        <row r="53">
          <cell r="A53" t="str">
            <v>5-1-1-3-002-0001-00000039-000-0000</v>
          </cell>
          <cell r="B53" t="str">
            <v>DIEGO ARMANDO GONZALEZ SALAS</v>
          </cell>
          <cell r="C53">
            <v>0</v>
          </cell>
          <cell r="D53" t="str">
            <v> </v>
          </cell>
          <cell r="E53">
            <v>643.28</v>
          </cell>
          <cell r="F53">
            <v>0</v>
          </cell>
          <cell r="G53">
            <v>643.28</v>
          </cell>
          <cell r="H53" t="str">
            <v> </v>
          </cell>
        </row>
        <row r="54">
          <cell r="A54" t="str">
            <v>5-1-1-3-002-0001-00000040-000-0000</v>
          </cell>
          <cell r="B54" t="str">
            <v>MA ALEJANDRA GUTIERREZ BORUNDA</v>
          </cell>
          <cell r="C54">
            <v>0</v>
          </cell>
          <cell r="D54" t="str">
            <v> </v>
          </cell>
          <cell r="E54">
            <v>814.56</v>
          </cell>
          <cell r="F54">
            <v>0</v>
          </cell>
          <cell r="G54">
            <v>814.56</v>
          </cell>
          <cell r="H54" t="str">
            <v> </v>
          </cell>
        </row>
        <row r="55">
          <cell r="A55" t="str">
            <v>5-1-1-3-002-0001-00000041-000-0000</v>
          </cell>
          <cell r="B55" t="str">
            <v>OMAR LARA LUJAN</v>
          </cell>
          <cell r="C55">
            <v>0</v>
          </cell>
          <cell r="D55" t="str">
            <v> </v>
          </cell>
          <cell r="E55">
            <v>541.36</v>
          </cell>
          <cell r="F55">
            <v>0</v>
          </cell>
          <cell r="G55">
            <v>541.36</v>
          </cell>
          <cell r="H55" t="str">
            <v> </v>
          </cell>
        </row>
        <row r="56">
          <cell r="A56" t="str">
            <v>5-1-1-3-002-0001-00000042-000-0000</v>
          </cell>
          <cell r="B56" t="str">
            <v>JAVIER MARTINEZ JOSE</v>
          </cell>
          <cell r="C56">
            <v>0</v>
          </cell>
          <cell r="D56" t="str">
            <v> </v>
          </cell>
          <cell r="E56">
            <v>814.56</v>
          </cell>
          <cell r="F56">
            <v>0</v>
          </cell>
          <cell r="G56">
            <v>814.56</v>
          </cell>
          <cell r="H56" t="str">
            <v> </v>
          </cell>
        </row>
        <row r="57">
          <cell r="A57" t="str">
            <v>5-1-1-3-002-0003-00000000-000-0000</v>
          </cell>
          <cell r="B57" t="str">
            <v>GRATIFICACIONES</v>
          </cell>
          <cell r="C57">
            <v>0</v>
          </cell>
          <cell r="D57" t="str">
            <v> </v>
          </cell>
          <cell r="E57">
            <v>67238.65</v>
          </cell>
          <cell r="F57">
            <v>0</v>
          </cell>
          <cell r="G57">
            <v>67238.65</v>
          </cell>
          <cell r="H57" t="str">
            <v> </v>
          </cell>
        </row>
        <row r="58">
          <cell r="A58" t="str">
            <v>5-1-1-3-002-0003-00000004-000-0000</v>
          </cell>
          <cell r="B58" t="str">
            <v>ANGEL RODRIGUEZ SOTO</v>
          </cell>
          <cell r="C58">
            <v>0</v>
          </cell>
          <cell r="D58" t="str">
            <v> </v>
          </cell>
          <cell r="E58">
            <v>40714.01</v>
          </cell>
          <cell r="F58">
            <v>0</v>
          </cell>
          <cell r="G58">
            <v>40714.01</v>
          </cell>
          <cell r="H58" t="str">
            <v> </v>
          </cell>
        </row>
        <row r="59">
          <cell r="A59" t="str">
            <v>5-1-1-3-002-0003-00000007-000-0000</v>
          </cell>
          <cell r="B59" t="str">
            <v>ANDREA GOMEZ SOTELO</v>
          </cell>
          <cell r="C59">
            <v>0</v>
          </cell>
          <cell r="D59" t="str">
            <v> </v>
          </cell>
          <cell r="E59">
            <v>1624.24</v>
          </cell>
          <cell r="F59">
            <v>0</v>
          </cell>
          <cell r="G59">
            <v>1624.24</v>
          </cell>
          <cell r="H59" t="str">
            <v> </v>
          </cell>
        </row>
        <row r="60">
          <cell r="A60" t="str">
            <v>5-1-1-3-002-0003-00000008-000-0000</v>
          </cell>
          <cell r="B60" t="str">
            <v>SOLEDAD HERNANDEZ CASTILLO</v>
          </cell>
          <cell r="C60">
            <v>0</v>
          </cell>
          <cell r="D60" t="str">
            <v> </v>
          </cell>
          <cell r="E60">
            <v>1624.24</v>
          </cell>
          <cell r="F60">
            <v>0</v>
          </cell>
          <cell r="G60">
            <v>1624.24</v>
          </cell>
          <cell r="H60" t="str">
            <v> </v>
          </cell>
        </row>
        <row r="61">
          <cell r="A61" t="str">
            <v>5-1-1-3-002-0003-00000009-000-0000</v>
          </cell>
          <cell r="B61" t="str">
            <v>OMAYRA FONTES GUTIERREZ</v>
          </cell>
          <cell r="C61">
            <v>0</v>
          </cell>
          <cell r="D61" t="str">
            <v> </v>
          </cell>
          <cell r="E61">
            <v>1624.24</v>
          </cell>
          <cell r="F61">
            <v>0</v>
          </cell>
          <cell r="G61">
            <v>1624.24</v>
          </cell>
          <cell r="H61" t="str">
            <v> </v>
          </cell>
        </row>
        <row r="62">
          <cell r="A62" t="str">
            <v>5-1-1-3-002-0003-00000017-000-0000</v>
          </cell>
          <cell r="B62" t="str">
            <v>ERNESTO GERARDO GUERRERO DURAN</v>
          </cell>
          <cell r="C62">
            <v>0</v>
          </cell>
          <cell r="D62" t="str">
            <v> </v>
          </cell>
          <cell r="E62">
            <v>1624.24</v>
          </cell>
          <cell r="F62">
            <v>0</v>
          </cell>
          <cell r="G62">
            <v>1624.24</v>
          </cell>
          <cell r="H62" t="str">
            <v> </v>
          </cell>
        </row>
        <row r="63">
          <cell r="A63" t="str">
            <v>5-1-1-3-002-0003-00000029-000-0000</v>
          </cell>
          <cell r="B63" t="str">
            <v>YARELY ANAI ALCOCER ORTEGA</v>
          </cell>
          <cell r="C63">
            <v>0</v>
          </cell>
          <cell r="D63" t="str">
            <v> </v>
          </cell>
          <cell r="E63">
            <v>1624.24</v>
          </cell>
          <cell r="F63">
            <v>0</v>
          </cell>
          <cell r="G63">
            <v>1624.24</v>
          </cell>
          <cell r="H63" t="str">
            <v> </v>
          </cell>
        </row>
        <row r="64">
          <cell r="A64" t="str">
            <v>5-1-1-3-002-0003-00000030-000-0000</v>
          </cell>
          <cell r="B64" t="str">
            <v>ARTURO ACOSTA FERNANDEZ</v>
          </cell>
          <cell r="C64">
            <v>0</v>
          </cell>
          <cell r="D64" t="str">
            <v> </v>
          </cell>
          <cell r="E64">
            <v>1894</v>
          </cell>
          <cell r="F64">
            <v>0</v>
          </cell>
          <cell r="G64">
            <v>1894</v>
          </cell>
          <cell r="H64" t="str">
            <v> </v>
          </cell>
        </row>
        <row r="65">
          <cell r="A65" t="str">
            <v>5-1-1-3-002-0003-00000031-000-0000</v>
          </cell>
          <cell r="B65" t="str">
            <v>MONICA CECILIA CONTRERAS BERMUDEZ</v>
          </cell>
          <cell r="C65">
            <v>0</v>
          </cell>
          <cell r="D65" t="str">
            <v> </v>
          </cell>
          <cell r="E65">
            <v>1624.24</v>
          </cell>
          <cell r="F65">
            <v>0</v>
          </cell>
          <cell r="G65">
            <v>1624.24</v>
          </cell>
          <cell r="H65" t="str">
            <v> </v>
          </cell>
        </row>
        <row r="66">
          <cell r="A66" t="str">
            <v>5-1-1-3-002-0003-00000032-000-0000</v>
          </cell>
          <cell r="B66" t="str">
            <v>CYNTHIA LYZZETHE LOZANO RAMIREZ</v>
          </cell>
          <cell r="C66">
            <v>0</v>
          </cell>
          <cell r="D66" t="str">
            <v> </v>
          </cell>
          <cell r="E66">
            <v>1624.24</v>
          </cell>
          <cell r="F66">
            <v>0</v>
          </cell>
          <cell r="G66">
            <v>1624.24</v>
          </cell>
          <cell r="H66" t="str">
            <v> </v>
          </cell>
        </row>
        <row r="67">
          <cell r="A67" t="str">
            <v>5-1-1-3-002-0003-00000033-000-0000</v>
          </cell>
          <cell r="B67" t="str">
            <v>JESUS GUILLERMO MESTA FITZMAURICE</v>
          </cell>
          <cell r="C67">
            <v>0</v>
          </cell>
          <cell r="D67" t="str">
            <v> </v>
          </cell>
          <cell r="E67">
            <v>2238.03</v>
          </cell>
          <cell r="F67">
            <v>0</v>
          </cell>
          <cell r="G67">
            <v>2238.03</v>
          </cell>
          <cell r="H67" t="str">
            <v> </v>
          </cell>
        </row>
        <row r="68">
          <cell r="A68" t="str">
            <v>5-1-1-3-002-0003-00000035-000-0000</v>
          </cell>
          <cell r="B68" t="str">
            <v>CLAUDIA MARCELA SANABRIA TRILLO</v>
          </cell>
          <cell r="C68">
            <v>0</v>
          </cell>
          <cell r="D68" t="str">
            <v> </v>
          </cell>
          <cell r="E68">
            <v>1894</v>
          </cell>
          <cell r="F68">
            <v>0</v>
          </cell>
          <cell r="G68">
            <v>1894</v>
          </cell>
          <cell r="H68" t="str">
            <v> </v>
          </cell>
        </row>
        <row r="69">
          <cell r="A69" t="str">
            <v>5-1-1-3-002-0003-00000037-000-0000</v>
          </cell>
          <cell r="B69" t="str">
            <v>YESENIA ARACELI CARDENAS BALDERRAMA</v>
          </cell>
          <cell r="C69">
            <v>0</v>
          </cell>
          <cell r="D69" t="str">
            <v> </v>
          </cell>
          <cell r="E69">
            <v>1624.24</v>
          </cell>
          <cell r="F69">
            <v>0</v>
          </cell>
          <cell r="G69">
            <v>1624.24</v>
          </cell>
          <cell r="H69" t="str">
            <v> </v>
          </cell>
        </row>
        <row r="70">
          <cell r="A70" t="str">
            <v>5-1-1-3-002-0003-00000038-000-0000</v>
          </cell>
          <cell r="B70" t="str">
            <v>CRISTY GRICEL JURADO ORTIZ</v>
          </cell>
          <cell r="C70">
            <v>0</v>
          </cell>
          <cell r="D70" t="str">
            <v> </v>
          </cell>
          <cell r="E70">
            <v>1894</v>
          </cell>
          <cell r="F70">
            <v>0</v>
          </cell>
          <cell r="G70">
            <v>1894</v>
          </cell>
          <cell r="H70" t="str">
            <v> </v>
          </cell>
        </row>
        <row r="71">
          <cell r="A71" t="str">
            <v>5-1-1-3-002-0003-00000039-000-0000</v>
          </cell>
          <cell r="B71" t="str">
            <v>DIEGO ARMANDO GONZALEZ SALAS</v>
          </cell>
          <cell r="C71">
            <v>0</v>
          </cell>
          <cell r="D71" t="str">
            <v> </v>
          </cell>
          <cell r="E71">
            <v>1282.72</v>
          </cell>
          <cell r="F71">
            <v>0</v>
          </cell>
          <cell r="G71">
            <v>1282.72</v>
          </cell>
          <cell r="H71" t="str">
            <v> </v>
          </cell>
        </row>
        <row r="72">
          <cell r="A72" t="str">
            <v>5-1-1-3-002-0003-00000040-000-0000</v>
          </cell>
          <cell r="B72" t="str">
            <v>MA ALEJANDRA GUTIERREZ BORUNDA</v>
          </cell>
          <cell r="C72">
            <v>0</v>
          </cell>
          <cell r="D72" t="str">
            <v> </v>
          </cell>
          <cell r="E72">
            <v>1624.24</v>
          </cell>
          <cell r="F72">
            <v>0</v>
          </cell>
          <cell r="G72">
            <v>1624.24</v>
          </cell>
          <cell r="H72" t="str">
            <v> </v>
          </cell>
        </row>
        <row r="73">
          <cell r="A73" t="str">
            <v>5-1-1-3-002-0003-00000041-000-0000</v>
          </cell>
          <cell r="B73" t="str">
            <v>OMAR LARA LUJAN </v>
          </cell>
          <cell r="C73">
            <v>0</v>
          </cell>
          <cell r="D73" t="str">
            <v> </v>
          </cell>
          <cell r="E73">
            <v>1079.49</v>
          </cell>
          <cell r="F73">
            <v>0</v>
          </cell>
          <cell r="G73">
            <v>1079.49</v>
          </cell>
          <cell r="H73" t="str">
            <v> </v>
          </cell>
        </row>
        <row r="74">
          <cell r="A74" t="str">
            <v>5-1-1-3-002-0003-00000042-000-0000</v>
          </cell>
          <cell r="B74" t="str">
            <v>JAVIER MARTINEZ JOSE</v>
          </cell>
          <cell r="C74">
            <v>0</v>
          </cell>
          <cell r="D74" t="str">
            <v> </v>
          </cell>
          <cell r="E74">
            <v>1624.24</v>
          </cell>
          <cell r="F74">
            <v>0</v>
          </cell>
          <cell r="G74">
            <v>1624.24</v>
          </cell>
          <cell r="H74" t="str">
            <v> </v>
          </cell>
        </row>
        <row r="75">
          <cell r="A75" t="str">
            <v>5-1-1-3-004-0000-00000000-000-0000</v>
          </cell>
          <cell r="B75" t="str">
            <v>COMPENSACIONES</v>
          </cell>
          <cell r="C75">
            <v>0</v>
          </cell>
          <cell r="D75" t="str">
            <v> </v>
          </cell>
          <cell r="E75">
            <v>264503.78</v>
          </cell>
          <cell r="F75">
            <v>0</v>
          </cell>
          <cell r="G75">
            <v>264503.78</v>
          </cell>
          <cell r="H75" t="str">
            <v> </v>
          </cell>
        </row>
        <row r="76">
          <cell r="A76" t="str">
            <v>5-1-1-3-004-0001-00000000-000-0000</v>
          </cell>
          <cell r="B76" t="str">
            <v>PARTICIPACIONES</v>
          </cell>
          <cell r="C76">
            <v>0</v>
          </cell>
          <cell r="D76" t="str">
            <v> </v>
          </cell>
          <cell r="E76">
            <v>254432.14</v>
          </cell>
          <cell r="F76">
            <v>0</v>
          </cell>
          <cell r="G76">
            <v>254432.14</v>
          </cell>
          <cell r="H76" t="str">
            <v> </v>
          </cell>
        </row>
        <row r="77">
          <cell r="A77" t="str">
            <v>5-1-1-3-004-0001-00000007-000-0000</v>
          </cell>
          <cell r="B77" t="str">
            <v>ANDREA GOMEZ SOTELO</v>
          </cell>
          <cell r="C77">
            <v>0</v>
          </cell>
          <cell r="D77" t="str">
            <v> </v>
          </cell>
          <cell r="E77">
            <v>10872.74</v>
          </cell>
          <cell r="F77">
            <v>0</v>
          </cell>
          <cell r="G77">
            <v>10872.74</v>
          </cell>
          <cell r="H77" t="str">
            <v> </v>
          </cell>
        </row>
        <row r="78">
          <cell r="A78" t="str">
            <v>5-1-1-3-004-0001-00000008-000-0000</v>
          </cell>
          <cell r="B78" t="str">
            <v>SOLEDAD HERNANDEZ CASTILLO</v>
          </cell>
          <cell r="C78">
            <v>0</v>
          </cell>
          <cell r="D78" t="str">
            <v> </v>
          </cell>
          <cell r="E78">
            <v>10872.74</v>
          </cell>
          <cell r="F78">
            <v>0</v>
          </cell>
          <cell r="G78">
            <v>10872.74</v>
          </cell>
          <cell r="H78" t="str">
            <v> </v>
          </cell>
        </row>
        <row r="79">
          <cell r="A79" t="str">
            <v>5-1-1-3-004-0001-00000009-000-0000</v>
          </cell>
          <cell r="B79" t="str">
            <v>OMAYRA FONTES GUTIERREZ</v>
          </cell>
          <cell r="C79">
            <v>0</v>
          </cell>
          <cell r="D79" t="str">
            <v> </v>
          </cell>
          <cell r="E79">
            <v>10872.74</v>
          </cell>
          <cell r="F79">
            <v>0</v>
          </cell>
          <cell r="G79">
            <v>10872.74</v>
          </cell>
          <cell r="H79" t="str">
            <v> </v>
          </cell>
        </row>
        <row r="80">
          <cell r="A80" t="str">
            <v>5-1-1-3-004-0001-00000017-000-0000</v>
          </cell>
          <cell r="B80" t="str">
            <v>ERNESTO GERARDO GUERRERO DURAN</v>
          </cell>
          <cell r="C80">
            <v>0</v>
          </cell>
          <cell r="D80" t="str">
            <v> </v>
          </cell>
          <cell r="E80">
            <v>10872.74</v>
          </cell>
          <cell r="F80">
            <v>0</v>
          </cell>
          <cell r="G80">
            <v>10872.74</v>
          </cell>
          <cell r="H80" t="str">
            <v> </v>
          </cell>
        </row>
        <row r="81">
          <cell r="A81" t="str">
            <v>5-1-1-3-004-0001-00000029-000-0000</v>
          </cell>
          <cell r="B81" t="str">
            <v>YARELY ANAI ALCOCER ORTEGA</v>
          </cell>
          <cell r="C81">
            <v>0</v>
          </cell>
          <cell r="D81" t="str">
            <v> </v>
          </cell>
          <cell r="E81">
            <v>10872.74</v>
          </cell>
          <cell r="F81">
            <v>0</v>
          </cell>
          <cell r="G81">
            <v>10872.74</v>
          </cell>
          <cell r="H81" t="str">
            <v> </v>
          </cell>
        </row>
        <row r="82">
          <cell r="A82" t="str">
            <v>5-1-1-3-004-0001-00000030-000-0000</v>
          </cell>
          <cell r="B82" t="str">
            <v>ARTURO ACOSTA FERNANDEZ</v>
          </cell>
          <cell r="C82">
            <v>0</v>
          </cell>
          <cell r="D82" t="str">
            <v> </v>
          </cell>
          <cell r="E82">
            <v>25085.58</v>
          </cell>
          <cell r="F82">
            <v>0</v>
          </cell>
          <cell r="G82">
            <v>25085.58</v>
          </cell>
          <cell r="H82" t="str">
            <v> </v>
          </cell>
        </row>
        <row r="83">
          <cell r="A83" t="str">
            <v>5-1-1-3-004-0001-00000031-000-0000</v>
          </cell>
          <cell r="B83" t="str">
            <v>MONICA CECILIA CONTRERAS BERMUDEZ</v>
          </cell>
          <cell r="C83">
            <v>0</v>
          </cell>
          <cell r="D83" t="str">
            <v> </v>
          </cell>
          <cell r="E83">
            <v>10872.74</v>
          </cell>
          <cell r="F83">
            <v>0</v>
          </cell>
          <cell r="G83">
            <v>10872.74</v>
          </cell>
          <cell r="H83" t="str">
            <v> </v>
          </cell>
        </row>
        <row r="84">
          <cell r="A84" t="str">
            <v>5-1-1-3-004-0001-00000032-000-0000</v>
          </cell>
          <cell r="B84" t="str">
            <v>CYNTHIA LYZZETHE LOZANO RAMIREZ</v>
          </cell>
          <cell r="C84">
            <v>0</v>
          </cell>
          <cell r="D84" t="str">
            <v> </v>
          </cell>
          <cell r="E84">
            <v>10872.74</v>
          </cell>
          <cell r="F84">
            <v>0</v>
          </cell>
          <cell r="G84">
            <v>10872.74</v>
          </cell>
          <cell r="H84" t="str">
            <v> </v>
          </cell>
        </row>
        <row r="85">
          <cell r="A85" t="str">
            <v>5-1-1-3-004-0001-00000033-000-0000</v>
          </cell>
          <cell r="B85" t="str">
            <v>JESUS GUILLERMO MESTA FITZMAURICE</v>
          </cell>
          <cell r="C85">
            <v>0</v>
          </cell>
          <cell r="D85" t="str">
            <v> </v>
          </cell>
          <cell r="E85">
            <v>59026.3</v>
          </cell>
          <cell r="F85">
            <v>0</v>
          </cell>
          <cell r="G85">
            <v>59026.3</v>
          </cell>
          <cell r="H85" t="str">
            <v> </v>
          </cell>
        </row>
        <row r="86">
          <cell r="A86" t="str">
            <v>5-1-1-3-004-0001-00000035-000-0000</v>
          </cell>
          <cell r="B86" t="str">
            <v>CLAUDIA MARCELA SANABRIA TRILLO</v>
          </cell>
          <cell r="C86">
            <v>0</v>
          </cell>
          <cell r="D86" t="str">
            <v> </v>
          </cell>
          <cell r="E86">
            <v>30338.46</v>
          </cell>
          <cell r="F86">
            <v>0</v>
          </cell>
          <cell r="G86">
            <v>30338.46</v>
          </cell>
          <cell r="H86" t="str">
            <v> </v>
          </cell>
        </row>
        <row r="87">
          <cell r="A87" t="str">
            <v>5-1-1-3-004-0001-00000037-000-0000</v>
          </cell>
          <cell r="B87" t="str">
            <v>YESENIA ARACELI CARDENAS BALDERRAMA</v>
          </cell>
          <cell r="C87">
            <v>0</v>
          </cell>
          <cell r="D87" t="str">
            <v> </v>
          </cell>
          <cell r="E87">
            <v>10872.74</v>
          </cell>
          <cell r="F87">
            <v>0</v>
          </cell>
          <cell r="G87">
            <v>10872.74</v>
          </cell>
          <cell r="H87" t="str">
            <v> </v>
          </cell>
        </row>
        <row r="88">
          <cell r="A88" t="str">
            <v>5-1-1-3-004-0001-00000038-000-0000</v>
          </cell>
          <cell r="B88" t="str">
            <v>CRISTY GRICEL JURADO ORTIZ</v>
          </cell>
          <cell r="C88">
            <v>0</v>
          </cell>
          <cell r="D88" t="str">
            <v> </v>
          </cell>
          <cell r="E88">
            <v>25085.58</v>
          </cell>
          <cell r="F88">
            <v>0</v>
          </cell>
          <cell r="G88">
            <v>25085.58</v>
          </cell>
          <cell r="H88" t="str">
            <v> </v>
          </cell>
        </row>
        <row r="89">
          <cell r="A89" t="str">
            <v>5-1-1-3-004-0001-00000039-000-0000</v>
          </cell>
          <cell r="B89" t="str">
            <v>DIEGO ARMANDO GONZALEZ SALAS</v>
          </cell>
          <cell r="C89">
            <v>0</v>
          </cell>
          <cell r="D89" t="str">
            <v> </v>
          </cell>
          <cell r="E89">
            <v>4334.07</v>
          </cell>
          <cell r="F89">
            <v>0</v>
          </cell>
          <cell r="G89">
            <v>4334.07</v>
          </cell>
          <cell r="H89" t="str">
            <v> </v>
          </cell>
        </row>
        <row r="90">
          <cell r="A90" t="str">
            <v>5-1-1-3-004-0001-00000040-000-0000</v>
          </cell>
          <cell r="B90" t="str">
            <v>MA ALEJANDRA GUTIERREZ BORUNDA</v>
          </cell>
          <cell r="C90">
            <v>0</v>
          </cell>
          <cell r="D90" t="str">
            <v> </v>
          </cell>
          <cell r="E90">
            <v>10872.74</v>
          </cell>
          <cell r="F90">
            <v>0</v>
          </cell>
          <cell r="G90">
            <v>10872.74</v>
          </cell>
          <cell r="H90" t="str">
            <v> </v>
          </cell>
        </row>
        <row r="91">
          <cell r="A91" t="str">
            <v>5-1-1-3-004-0001-00000041-000-0000</v>
          </cell>
          <cell r="B91" t="str">
            <v>MARTINEZ JOSE JAVIER</v>
          </cell>
          <cell r="C91">
            <v>0</v>
          </cell>
          <cell r="D91" t="str">
            <v> </v>
          </cell>
          <cell r="E91">
            <v>10872.74</v>
          </cell>
          <cell r="F91">
            <v>0</v>
          </cell>
          <cell r="G91">
            <v>10872.74</v>
          </cell>
          <cell r="H91" t="str">
            <v> </v>
          </cell>
        </row>
        <row r="92">
          <cell r="A92" t="str">
            <v>5-1-1-3-004-0001-00000042-000-0000</v>
          </cell>
          <cell r="B92" t="str">
            <v>OMAR LARA LUJAN</v>
          </cell>
          <cell r="C92">
            <v>0</v>
          </cell>
          <cell r="D92" t="str">
            <v> </v>
          </cell>
          <cell r="E92">
            <v>1834.75</v>
          </cell>
          <cell r="F92">
            <v>0</v>
          </cell>
          <cell r="G92">
            <v>1834.75</v>
          </cell>
          <cell r="H92" t="str">
            <v> </v>
          </cell>
        </row>
        <row r="93">
          <cell r="A93" t="str">
            <v>5-1-1-3-004-0002-00000000-000-0000</v>
          </cell>
          <cell r="B93" t="str">
            <v>PARTICIPACION POR APOYO VEHICULAR</v>
          </cell>
          <cell r="C93">
            <v>0</v>
          </cell>
          <cell r="D93" t="str">
            <v> </v>
          </cell>
          <cell r="E93">
            <v>10071.64</v>
          </cell>
          <cell r="F93">
            <v>0</v>
          </cell>
          <cell r="G93">
            <v>10071.64</v>
          </cell>
          <cell r="H93" t="str">
            <v> </v>
          </cell>
        </row>
        <row r="94">
          <cell r="A94" t="str">
            <v>5-1-1-3-004-0002-00000001-000-0000</v>
          </cell>
          <cell r="B94" t="str">
            <v>PARTICIPACION POR APOYO DE VEHICULAR</v>
          </cell>
          <cell r="C94">
            <v>0</v>
          </cell>
          <cell r="D94" t="str">
            <v> </v>
          </cell>
          <cell r="E94">
            <v>10071.64</v>
          </cell>
          <cell r="F94">
            <v>0</v>
          </cell>
          <cell r="G94">
            <v>10071.64</v>
          </cell>
          <cell r="H94" t="str">
            <v> </v>
          </cell>
        </row>
        <row r="95">
          <cell r="A95" t="str">
            <v>5-1-1-4-000-0000-00000000-000-0000</v>
          </cell>
          <cell r="B95" t="str">
            <v>SEGURIDAD SOCIAL</v>
          </cell>
          <cell r="C95">
            <v>0</v>
          </cell>
          <cell r="D95" t="str">
            <v> </v>
          </cell>
          <cell r="E95">
            <v>59897</v>
          </cell>
          <cell r="F95">
            <v>0</v>
          </cell>
          <cell r="G95">
            <v>59897</v>
          </cell>
          <cell r="H95" t="str">
            <v> </v>
          </cell>
        </row>
        <row r="96">
          <cell r="A96" t="str">
            <v>5-1-1-4-003-0000-00000000-000-0000</v>
          </cell>
          <cell r="B96" t="str">
            <v>APORTACIONES AL SISTEMA PARA EL RETIRO</v>
          </cell>
          <cell r="C96">
            <v>0</v>
          </cell>
          <cell r="D96" t="str">
            <v> </v>
          </cell>
          <cell r="E96">
            <v>40416.93</v>
          </cell>
          <cell r="F96">
            <v>0</v>
          </cell>
          <cell r="G96">
            <v>40416.93</v>
          </cell>
          <cell r="H96" t="str">
            <v> </v>
          </cell>
        </row>
        <row r="97">
          <cell r="A97" t="str">
            <v>5-1-1-4-003-0002-00000000-000-0000</v>
          </cell>
          <cell r="B97" t="str">
            <v>APORTACION 17% FONDO DE RETIRO PENSIONES</v>
          </cell>
          <cell r="C97">
            <v>0</v>
          </cell>
          <cell r="D97" t="str">
            <v> </v>
          </cell>
          <cell r="E97">
            <v>40416.93</v>
          </cell>
          <cell r="F97">
            <v>0</v>
          </cell>
          <cell r="G97">
            <v>40416.93</v>
          </cell>
          <cell r="H97" t="str">
            <v> </v>
          </cell>
        </row>
        <row r="98">
          <cell r="A98" t="str">
            <v>5-1-1-4-003-0002-00000006-000-0000</v>
          </cell>
          <cell r="B98" t="str">
            <v>ANDREA GOMEZ SOTELO</v>
          </cell>
          <cell r="C98">
            <v>0</v>
          </cell>
          <cell r="D98" t="str">
            <v> </v>
          </cell>
          <cell r="E98">
            <v>2487.58</v>
          </cell>
          <cell r="F98">
            <v>0</v>
          </cell>
          <cell r="G98">
            <v>2487.58</v>
          </cell>
          <cell r="H98" t="str">
            <v> </v>
          </cell>
        </row>
        <row r="99">
          <cell r="A99" t="str">
            <v>5-1-1-4-003-0002-00000007-000-0000</v>
          </cell>
          <cell r="B99" t="str">
            <v>MARIA SOLEDAD HERNANDEZ CASTILLO</v>
          </cell>
          <cell r="C99">
            <v>0</v>
          </cell>
          <cell r="D99" t="str">
            <v> </v>
          </cell>
          <cell r="E99">
            <v>2487.58</v>
          </cell>
          <cell r="F99">
            <v>0</v>
          </cell>
          <cell r="G99">
            <v>2487.58</v>
          </cell>
          <cell r="H99" t="str">
            <v> </v>
          </cell>
        </row>
        <row r="100">
          <cell r="A100" t="str">
            <v>5-1-1-4-003-0002-00000008-000-0000</v>
          </cell>
          <cell r="B100" t="str">
            <v>OMAYRA FONTES GUTIERREZ</v>
          </cell>
          <cell r="C100">
            <v>0</v>
          </cell>
          <cell r="D100" t="str">
            <v> </v>
          </cell>
          <cell r="E100">
            <v>2487.58</v>
          </cell>
          <cell r="F100">
            <v>0</v>
          </cell>
          <cell r="G100">
            <v>2487.58</v>
          </cell>
          <cell r="H100" t="str">
            <v> </v>
          </cell>
        </row>
        <row r="101">
          <cell r="A101" t="str">
            <v>5-1-1-4-003-0002-00000016-000-0000</v>
          </cell>
          <cell r="B101" t="str">
            <v>ERNESTO GERARDO GUERRERO DURAN</v>
          </cell>
          <cell r="C101">
            <v>0</v>
          </cell>
          <cell r="D101" t="str">
            <v> </v>
          </cell>
          <cell r="E101">
            <v>2487.58</v>
          </cell>
          <cell r="F101">
            <v>0</v>
          </cell>
          <cell r="G101">
            <v>2487.58</v>
          </cell>
          <cell r="H101" t="str">
            <v> </v>
          </cell>
        </row>
        <row r="102">
          <cell r="A102" t="str">
            <v>5-1-1-4-003-0002-00000021-000-0000</v>
          </cell>
          <cell r="B102" t="str">
            <v>JESUS G. MESTA FITMAURICE</v>
          </cell>
          <cell r="C102">
            <v>0</v>
          </cell>
          <cell r="D102" t="str">
            <v> </v>
          </cell>
          <cell r="E102">
            <v>3427.6</v>
          </cell>
          <cell r="F102">
            <v>0</v>
          </cell>
          <cell r="G102">
            <v>3427.6</v>
          </cell>
          <cell r="H102" t="str">
            <v> </v>
          </cell>
        </row>
        <row r="103">
          <cell r="A103" t="str">
            <v>5-1-1-4-003-0002-00000022-000-0000</v>
          </cell>
          <cell r="B103" t="str">
            <v>ARTURO ACOSTA FERNANDEZ</v>
          </cell>
          <cell r="C103">
            <v>0</v>
          </cell>
          <cell r="D103" t="str">
            <v> </v>
          </cell>
          <cell r="E103">
            <v>2900.72</v>
          </cell>
          <cell r="F103">
            <v>0</v>
          </cell>
          <cell r="G103">
            <v>2900.72</v>
          </cell>
          <cell r="H103" t="str">
            <v> </v>
          </cell>
        </row>
        <row r="104">
          <cell r="A104" t="str">
            <v>5-1-1-4-003-0002-00000023-000-0000</v>
          </cell>
          <cell r="B104" t="str">
            <v>CYNTHIA L. LOZANO RAMIREZ</v>
          </cell>
          <cell r="C104">
            <v>0</v>
          </cell>
          <cell r="D104" t="str">
            <v> </v>
          </cell>
          <cell r="E104">
            <v>2487.58</v>
          </cell>
          <cell r="F104">
            <v>0</v>
          </cell>
          <cell r="G104">
            <v>2487.58</v>
          </cell>
          <cell r="H104" t="str">
            <v> </v>
          </cell>
        </row>
        <row r="105">
          <cell r="A105" t="str">
            <v>5-1-1-4-003-0002-00000024-000-0000</v>
          </cell>
          <cell r="B105" t="str">
            <v>YARELI A. ALCOCER ORTEGA</v>
          </cell>
          <cell r="C105">
            <v>0</v>
          </cell>
          <cell r="D105" t="str">
            <v> </v>
          </cell>
          <cell r="E105">
            <v>2487.58</v>
          </cell>
          <cell r="F105">
            <v>0</v>
          </cell>
          <cell r="G105">
            <v>2487.58</v>
          </cell>
          <cell r="H105" t="str">
            <v> </v>
          </cell>
        </row>
        <row r="106">
          <cell r="A106" t="str">
            <v>5-1-1-4-003-0002-00000025-000-0000</v>
          </cell>
          <cell r="B106" t="str">
            <v>MONICA C. CONTRERAS BERMUDEZ</v>
          </cell>
          <cell r="C106">
            <v>0</v>
          </cell>
          <cell r="D106" t="str">
            <v> </v>
          </cell>
          <cell r="E106">
            <v>2487.58</v>
          </cell>
          <cell r="F106">
            <v>0</v>
          </cell>
          <cell r="G106">
            <v>2487.58</v>
          </cell>
          <cell r="H106" t="str">
            <v> </v>
          </cell>
        </row>
        <row r="107">
          <cell r="A107" t="str">
            <v>5-1-1-4-003-0002-00000026-000-0000</v>
          </cell>
          <cell r="B107" t="str">
            <v>C. MARCELA SANABRIA TRILLO</v>
          </cell>
          <cell r="C107">
            <v>0</v>
          </cell>
          <cell r="D107" t="str">
            <v> </v>
          </cell>
          <cell r="E107">
            <v>2900.72</v>
          </cell>
          <cell r="F107">
            <v>0</v>
          </cell>
          <cell r="G107">
            <v>2900.72</v>
          </cell>
          <cell r="H107" t="str">
            <v> </v>
          </cell>
        </row>
        <row r="108">
          <cell r="A108" t="str">
            <v>5-1-1-4-003-0002-00000028-000-0000</v>
          </cell>
          <cell r="B108" t="str">
            <v>DIEGO ARMANDO GONZALEZ SALAS</v>
          </cell>
          <cell r="C108">
            <v>0</v>
          </cell>
          <cell r="D108" t="str">
            <v> </v>
          </cell>
          <cell r="E108">
            <v>1964.68</v>
          </cell>
          <cell r="F108">
            <v>0</v>
          </cell>
          <cell r="G108">
            <v>1964.68</v>
          </cell>
          <cell r="H108" t="str">
            <v> </v>
          </cell>
        </row>
        <row r="109">
          <cell r="A109" t="str">
            <v>5-1-1-4-003-0002-00000029-000-0000</v>
          </cell>
          <cell r="B109" t="str">
            <v>CRISTY G. JURADO ORTIZ</v>
          </cell>
          <cell r="C109">
            <v>0</v>
          </cell>
          <cell r="D109" t="str">
            <v> </v>
          </cell>
          <cell r="E109">
            <v>2694.15</v>
          </cell>
          <cell r="F109">
            <v>0</v>
          </cell>
          <cell r="G109">
            <v>2694.15</v>
          </cell>
          <cell r="H109" t="str">
            <v> </v>
          </cell>
        </row>
        <row r="110">
          <cell r="A110" t="str">
            <v>5-1-1-4-003-0002-00000031-000-0000</v>
          </cell>
          <cell r="B110" t="str">
            <v>MARIA ALEJANDRA GUTIERREZ BORUNDA</v>
          </cell>
          <cell r="C110">
            <v>0</v>
          </cell>
          <cell r="D110" t="str">
            <v> </v>
          </cell>
          <cell r="E110">
            <v>2487.58</v>
          </cell>
          <cell r="F110">
            <v>0</v>
          </cell>
          <cell r="G110">
            <v>2487.58</v>
          </cell>
          <cell r="H110" t="str">
            <v> </v>
          </cell>
        </row>
        <row r="111">
          <cell r="A111" t="str">
            <v>5-1-1-4-003-0002-00000032-000-0000</v>
          </cell>
          <cell r="B111" t="str">
            <v>YESENIA A. CARDENAS BALDERRAMA</v>
          </cell>
          <cell r="C111">
            <v>0</v>
          </cell>
          <cell r="D111" t="str">
            <v> </v>
          </cell>
          <cell r="E111">
            <v>2487.58</v>
          </cell>
          <cell r="F111">
            <v>0</v>
          </cell>
          <cell r="G111">
            <v>2487.58</v>
          </cell>
          <cell r="H111" t="str">
            <v> </v>
          </cell>
        </row>
        <row r="112">
          <cell r="A112" t="str">
            <v>5-1-1-4-003-0002-00000033-000-0000</v>
          </cell>
          <cell r="B112" t="str">
            <v>OMAR LARA LUJAN</v>
          </cell>
          <cell r="C112">
            <v>0</v>
          </cell>
          <cell r="D112" t="str">
            <v> </v>
          </cell>
          <cell r="E112">
            <v>1653.26</v>
          </cell>
          <cell r="F112">
            <v>0</v>
          </cell>
          <cell r="G112">
            <v>1653.26</v>
          </cell>
          <cell r="H112" t="str">
            <v> </v>
          </cell>
        </row>
        <row r="113">
          <cell r="A113" t="str">
            <v>5-1-1-4-003-0002-00000034-000-0000</v>
          </cell>
          <cell r="B113" t="str">
            <v>JAVIER MARTINEZ JOSE</v>
          </cell>
          <cell r="C113">
            <v>0</v>
          </cell>
          <cell r="D113" t="str">
            <v> </v>
          </cell>
          <cell r="E113">
            <v>2487.58</v>
          </cell>
          <cell r="F113">
            <v>0</v>
          </cell>
          <cell r="G113">
            <v>2487.58</v>
          </cell>
          <cell r="H113" t="str">
            <v> </v>
          </cell>
        </row>
        <row r="114">
          <cell r="A114" t="str">
            <v>5-1-1-4-004-0000-00000000-000-0000</v>
          </cell>
          <cell r="B114" t="str">
            <v>APORTACIONES PARA SEGUROS</v>
          </cell>
          <cell r="C114">
            <v>0</v>
          </cell>
          <cell r="D114" t="str">
            <v> </v>
          </cell>
          <cell r="E114">
            <v>19480.07</v>
          </cell>
          <cell r="F114">
            <v>0</v>
          </cell>
          <cell r="G114">
            <v>19480.07</v>
          </cell>
          <cell r="H114" t="str">
            <v> </v>
          </cell>
        </row>
        <row r="115">
          <cell r="A115" t="str">
            <v>5-1-1-4-004-0001-00000000-000-0000</v>
          </cell>
          <cell r="B115" t="str">
            <v>ICHISAL</v>
          </cell>
          <cell r="C115">
            <v>0</v>
          </cell>
          <cell r="D115" t="str">
            <v> </v>
          </cell>
          <cell r="E115">
            <v>17600.79</v>
          </cell>
          <cell r="F115">
            <v>0</v>
          </cell>
          <cell r="G115">
            <v>17600.79</v>
          </cell>
          <cell r="H115" t="str">
            <v> </v>
          </cell>
        </row>
        <row r="116">
          <cell r="A116" t="str">
            <v>5-1-1-4-004-0001-00000004-000-0000</v>
          </cell>
          <cell r="B116" t="str">
            <v>ANGEL RODRIGUEZ SOTO</v>
          </cell>
          <cell r="C116">
            <v>0</v>
          </cell>
          <cell r="D116" t="str">
            <v> </v>
          </cell>
          <cell r="E116">
            <v>4078.22</v>
          </cell>
          <cell r="F116">
            <v>0</v>
          </cell>
          <cell r="G116">
            <v>4078.22</v>
          </cell>
          <cell r="H116" t="str">
            <v> </v>
          </cell>
        </row>
        <row r="117">
          <cell r="A117" t="str">
            <v>5-1-1-4-004-0001-00000005-000-0000</v>
          </cell>
          <cell r="B117" t="str">
            <v>MARLA ALMANZA RAMIREZ</v>
          </cell>
          <cell r="C117">
            <v>0</v>
          </cell>
          <cell r="D117" t="str">
            <v> </v>
          </cell>
          <cell r="E117">
            <v>5310.21</v>
          </cell>
          <cell r="F117">
            <v>0</v>
          </cell>
          <cell r="G117">
            <v>5310.21</v>
          </cell>
          <cell r="H117" t="str">
            <v> </v>
          </cell>
        </row>
        <row r="118">
          <cell r="A118" t="str">
            <v>5-1-1-4-004-0001-00000006-000-0000</v>
          </cell>
          <cell r="B118" t="str">
            <v>CLAUDIA EDITH BOJORGE RIOS</v>
          </cell>
          <cell r="C118">
            <v>0</v>
          </cell>
          <cell r="D118" t="str">
            <v> </v>
          </cell>
          <cell r="E118">
            <v>1135.11</v>
          </cell>
          <cell r="F118">
            <v>0</v>
          </cell>
          <cell r="G118">
            <v>1135.11</v>
          </cell>
          <cell r="H118" t="str">
            <v> </v>
          </cell>
        </row>
        <row r="119">
          <cell r="A119" t="str">
            <v>5-1-1-4-004-0001-00000008-000-0000</v>
          </cell>
          <cell r="B119" t="str">
            <v>SOLEDAD HERNANDEZ CASTILLO</v>
          </cell>
          <cell r="C119">
            <v>0</v>
          </cell>
          <cell r="D119" t="str">
            <v> </v>
          </cell>
          <cell r="E119">
            <v>270</v>
          </cell>
          <cell r="F119">
            <v>0</v>
          </cell>
          <cell r="G119">
            <v>270</v>
          </cell>
          <cell r="H119" t="str">
            <v> </v>
          </cell>
        </row>
        <row r="120">
          <cell r="A120" t="str">
            <v>5-1-1-4-004-0001-00000009-000-0000</v>
          </cell>
          <cell r="B120" t="str">
            <v>OMAYRA FONTES GUTIERREZ</v>
          </cell>
          <cell r="C120">
            <v>0</v>
          </cell>
          <cell r="D120" t="str">
            <v> </v>
          </cell>
          <cell r="E120">
            <v>1842</v>
          </cell>
          <cell r="F120">
            <v>0</v>
          </cell>
          <cell r="G120">
            <v>1842</v>
          </cell>
          <cell r="H120" t="str">
            <v> </v>
          </cell>
        </row>
        <row r="121">
          <cell r="A121" t="str">
            <v>5-1-1-4-004-0001-00000012-000-0000</v>
          </cell>
          <cell r="B121" t="str">
            <v>ARMANDO ISMAEL RANGEL ARAGONEZ</v>
          </cell>
          <cell r="C121">
            <v>0</v>
          </cell>
          <cell r="D121" t="str">
            <v> </v>
          </cell>
          <cell r="E121">
            <v>4440.1</v>
          </cell>
          <cell r="F121">
            <v>0</v>
          </cell>
          <cell r="G121">
            <v>4440.1</v>
          </cell>
          <cell r="H121" t="str">
            <v> </v>
          </cell>
        </row>
        <row r="122">
          <cell r="A122" t="str">
            <v>5-1-1-4-004-0001-00000017-000-0000</v>
          </cell>
          <cell r="B122" t="str">
            <v>ERNESTO GERARDO GUERRERO DURAN</v>
          </cell>
          <cell r="C122">
            <v>0</v>
          </cell>
          <cell r="D122" t="str">
            <v> </v>
          </cell>
          <cell r="E122">
            <v>94.5</v>
          </cell>
          <cell r="F122">
            <v>0</v>
          </cell>
          <cell r="G122">
            <v>94.5</v>
          </cell>
          <cell r="H122" t="str">
            <v> </v>
          </cell>
        </row>
        <row r="123">
          <cell r="A123" t="str">
            <v>5-1-1-4-004-0001-00000024-000-0000</v>
          </cell>
          <cell r="B123" t="str">
            <v>ANAHI VYRMANYA MARTINEZ LUGO</v>
          </cell>
          <cell r="C123">
            <v>0</v>
          </cell>
          <cell r="D123" t="str">
            <v> </v>
          </cell>
          <cell r="E123">
            <v>336.15</v>
          </cell>
          <cell r="F123">
            <v>0</v>
          </cell>
          <cell r="G123">
            <v>336.15</v>
          </cell>
          <cell r="H123" t="str">
            <v> </v>
          </cell>
        </row>
        <row r="124">
          <cell r="A124" t="str">
            <v>5-1-1-4-004-0001-00000026-000-0000</v>
          </cell>
          <cell r="B124" t="str">
            <v>MARIA OLIVIA JUAREZ DURAN</v>
          </cell>
          <cell r="C124">
            <v>0</v>
          </cell>
          <cell r="D124" t="str">
            <v> </v>
          </cell>
          <cell r="E124">
            <v>94.5</v>
          </cell>
          <cell r="F124">
            <v>0</v>
          </cell>
          <cell r="G124">
            <v>94.5</v>
          </cell>
          <cell r="H124" t="str">
            <v> </v>
          </cell>
        </row>
        <row r="125">
          <cell r="A125" t="str">
            <v>5-1-1-4-004-0002-00000000-000-0000</v>
          </cell>
          <cell r="B125" t="str">
            <v>PENSIONES (DIFERENCIAL DEL SERVICIO)</v>
          </cell>
          <cell r="C125">
            <v>0</v>
          </cell>
          <cell r="D125" t="str">
            <v> </v>
          </cell>
          <cell r="E125">
            <v>1879.28</v>
          </cell>
          <cell r="F125">
            <v>0</v>
          </cell>
          <cell r="G125">
            <v>1879.28</v>
          </cell>
          <cell r="H125" t="str">
            <v> </v>
          </cell>
        </row>
        <row r="126">
          <cell r="A126" t="str">
            <v>5-1-1-4-004-0002-00000018-000-0000</v>
          </cell>
          <cell r="B126" t="str">
            <v>PENSIONES (DIFERENCIAL DEL SERVICIO)</v>
          </cell>
          <cell r="C126">
            <v>0</v>
          </cell>
          <cell r="D126" t="str">
            <v> </v>
          </cell>
          <cell r="E126">
            <v>1879.28</v>
          </cell>
          <cell r="F126">
            <v>0</v>
          </cell>
          <cell r="G126">
            <v>1879.28</v>
          </cell>
          <cell r="H126" t="str">
            <v> </v>
          </cell>
        </row>
        <row r="127">
          <cell r="A127" t="str">
            <v>5-1-1-5-000-0000-00000000-000-0000</v>
          </cell>
          <cell r="B127" t="str">
            <v>OTRAS PRESTACIONES SOCIALES Y ECONOMICAS</v>
          </cell>
          <cell r="C127">
            <v>0</v>
          </cell>
          <cell r="D127" t="str">
            <v> </v>
          </cell>
          <cell r="E127">
            <v>246322.1</v>
          </cell>
          <cell r="F127">
            <v>0</v>
          </cell>
          <cell r="G127">
            <v>246322.1</v>
          </cell>
          <cell r="H127" t="str">
            <v> </v>
          </cell>
        </row>
        <row r="128">
          <cell r="A128" t="str">
            <v>5-1-1-5-002-0000-00000000-000-0000</v>
          </cell>
          <cell r="B128" t="str">
            <v>INDEMNIZACIONES</v>
          </cell>
          <cell r="C128">
            <v>0</v>
          </cell>
          <cell r="D128" t="str">
            <v> </v>
          </cell>
          <cell r="E128">
            <v>233016.3</v>
          </cell>
          <cell r="F128">
            <v>0</v>
          </cell>
          <cell r="G128">
            <v>233016.3</v>
          </cell>
          <cell r="H128" t="str">
            <v> </v>
          </cell>
        </row>
        <row r="129">
          <cell r="A129" t="str">
            <v>5-1-1-5-003-0000-00000000-000-0000</v>
          </cell>
          <cell r="B129" t="str">
            <v>PRESTACIONES Y HABERES DE RETIRO</v>
          </cell>
          <cell r="C129">
            <v>0</v>
          </cell>
          <cell r="D129" t="str">
            <v> </v>
          </cell>
          <cell r="E129">
            <v>2345.4</v>
          </cell>
          <cell r="F129">
            <v>0</v>
          </cell>
          <cell r="G129">
            <v>2345.4</v>
          </cell>
          <cell r="H129" t="str">
            <v> </v>
          </cell>
        </row>
        <row r="130">
          <cell r="A130" t="str">
            <v>5-1-1-5-006-0000-00000000-000-0000</v>
          </cell>
          <cell r="B130" t="str">
            <v>OTRAS PRESTACIONES SOCIALES Y ECONÓMICAS</v>
          </cell>
          <cell r="C130">
            <v>0</v>
          </cell>
          <cell r="D130" t="str">
            <v> </v>
          </cell>
          <cell r="E130">
            <v>10960.4</v>
          </cell>
          <cell r="F130">
            <v>0</v>
          </cell>
          <cell r="G130">
            <v>10960.4</v>
          </cell>
          <cell r="H130" t="str">
            <v> </v>
          </cell>
        </row>
        <row r="131">
          <cell r="A131" t="str">
            <v>5-1-1-5-006-0001-00000000-000-0000</v>
          </cell>
          <cell r="B131" t="str">
            <v>DESPENSA</v>
          </cell>
          <cell r="C131">
            <v>0</v>
          </cell>
          <cell r="D131" t="str">
            <v> </v>
          </cell>
          <cell r="E131">
            <v>9979.2</v>
          </cell>
          <cell r="F131">
            <v>0</v>
          </cell>
          <cell r="G131">
            <v>9979.2</v>
          </cell>
          <cell r="H131" t="str">
            <v> </v>
          </cell>
        </row>
        <row r="132">
          <cell r="A132" t="str">
            <v>5-1-1-5-006-0001-00000007-000-0000</v>
          </cell>
          <cell r="B132" t="str">
            <v>ANDREA GOMEZ SOTELO</v>
          </cell>
          <cell r="C132">
            <v>0</v>
          </cell>
          <cell r="D132" t="str">
            <v> </v>
          </cell>
          <cell r="E132">
            <v>623.7</v>
          </cell>
          <cell r="F132">
            <v>0</v>
          </cell>
          <cell r="G132">
            <v>623.7</v>
          </cell>
          <cell r="H132" t="str">
            <v> </v>
          </cell>
        </row>
        <row r="133">
          <cell r="A133" t="str">
            <v>5-1-1-5-006-0001-00000008-000-0000</v>
          </cell>
          <cell r="B133" t="str">
            <v>SOLEDAD HERNANDEZ CASTILLO</v>
          </cell>
          <cell r="C133">
            <v>0</v>
          </cell>
          <cell r="D133" t="str">
            <v> </v>
          </cell>
          <cell r="E133">
            <v>623.7</v>
          </cell>
          <cell r="F133">
            <v>0</v>
          </cell>
          <cell r="G133">
            <v>623.7</v>
          </cell>
          <cell r="H133" t="str">
            <v> </v>
          </cell>
        </row>
        <row r="134">
          <cell r="A134" t="str">
            <v>5-1-1-5-006-0001-00000009-000-0000</v>
          </cell>
          <cell r="B134" t="str">
            <v>OMAYRA FONTES GUTIERREZ</v>
          </cell>
          <cell r="C134">
            <v>0</v>
          </cell>
          <cell r="D134" t="str">
            <v> </v>
          </cell>
          <cell r="E134">
            <v>623.7</v>
          </cell>
          <cell r="F134">
            <v>0</v>
          </cell>
          <cell r="G134">
            <v>623.7</v>
          </cell>
          <cell r="H134" t="str">
            <v> </v>
          </cell>
        </row>
        <row r="135">
          <cell r="A135" t="str">
            <v>5-1-1-5-006-0001-00000017-000-0000</v>
          </cell>
          <cell r="B135" t="str">
            <v>ERNESTO GERARDO GUERRERO DURAN</v>
          </cell>
          <cell r="C135">
            <v>0</v>
          </cell>
          <cell r="D135" t="str">
            <v> </v>
          </cell>
          <cell r="E135">
            <v>623.7</v>
          </cell>
          <cell r="F135">
            <v>0</v>
          </cell>
          <cell r="G135">
            <v>623.7</v>
          </cell>
          <cell r="H135" t="str">
            <v> </v>
          </cell>
        </row>
        <row r="136">
          <cell r="A136" t="str">
            <v>5-1-1-5-006-0001-00000029-000-0000</v>
          </cell>
          <cell r="B136" t="str">
            <v>YARELY ANAI ALCOCER ORTEGA</v>
          </cell>
          <cell r="C136">
            <v>0</v>
          </cell>
          <cell r="D136" t="str">
            <v> </v>
          </cell>
          <cell r="E136">
            <v>623.7</v>
          </cell>
          <cell r="F136">
            <v>0</v>
          </cell>
          <cell r="G136">
            <v>623.7</v>
          </cell>
          <cell r="H136" t="str">
            <v> </v>
          </cell>
        </row>
        <row r="137">
          <cell r="A137" t="str">
            <v>5-1-1-5-006-0001-00000030-000-0000</v>
          </cell>
          <cell r="B137" t="str">
            <v>ARTURO ACOSTA FERNANDEZ</v>
          </cell>
          <cell r="C137">
            <v>0</v>
          </cell>
          <cell r="D137" t="str">
            <v> </v>
          </cell>
          <cell r="E137">
            <v>623.7</v>
          </cell>
          <cell r="F137">
            <v>0</v>
          </cell>
          <cell r="G137">
            <v>623.7</v>
          </cell>
          <cell r="H137" t="str">
            <v> </v>
          </cell>
        </row>
        <row r="138">
          <cell r="A138" t="str">
            <v>5-1-1-5-006-0001-00000031-000-0000</v>
          </cell>
          <cell r="B138" t="str">
            <v>MONICA CECILIA CONTRERAS BERMUDEZ</v>
          </cell>
          <cell r="C138">
            <v>0</v>
          </cell>
          <cell r="D138" t="str">
            <v> </v>
          </cell>
          <cell r="E138">
            <v>623.7</v>
          </cell>
          <cell r="F138">
            <v>0</v>
          </cell>
          <cell r="G138">
            <v>623.7</v>
          </cell>
          <cell r="H138" t="str">
            <v> </v>
          </cell>
        </row>
        <row r="139">
          <cell r="A139" t="str">
            <v>5-1-1-5-006-0001-00000032-000-0000</v>
          </cell>
          <cell r="B139" t="str">
            <v>CYNTHIA LIZZETHE LOZANO RAMIREZ</v>
          </cell>
          <cell r="C139">
            <v>0</v>
          </cell>
          <cell r="D139" t="str">
            <v> </v>
          </cell>
          <cell r="E139">
            <v>623.7</v>
          </cell>
          <cell r="F139">
            <v>0</v>
          </cell>
          <cell r="G139">
            <v>623.7</v>
          </cell>
          <cell r="H139" t="str">
            <v> </v>
          </cell>
        </row>
        <row r="140">
          <cell r="A140" t="str">
            <v>5-1-1-5-006-0001-00000033-000-0000</v>
          </cell>
          <cell r="B140" t="str">
            <v>JESUS GUILLERMO MESTA FITZMAURICE</v>
          </cell>
          <cell r="C140">
            <v>0</v>
          </cell>
          <cell r="D140" t="str">
            <v> </v>
          </cell>
          <cell r="E140">
            <v>623.7</v>
          </cell>
          <cell r="F140">
            <v>0</v>
          </cell>
          <cell r="G140">
            <v>623.7</v>
          </cell>
          <cell r="H140" t="str">
            <v> </v>
          </cell>
        </row>
        <row r="141">
          <cell r="A141" t="str">
            <v>5-1-1-5-006-0001-00000035-000-0000</v>
          </cell>
          <cell r="B141" t="str">
            <v>CLAUDIA MARCELA SANABRIA TRILLO</v>
          </cell>
          <cell r="C141">
            <v>0</v>
          </cell>
          <cell r="D141" t="str">
            <v> </v>
          </cell>
          <cell r="E141">
            <v>623.7</v>
          </cell>
          <cell r="F141">
            <v>0</v>
          </cell>
          <cell r="G141">
            <v>623.7</v>
          </cell>
          <cell r="H141" t="str">
            <v> </v>
          </cell>
        </row>
        <row r="142">
          <cell r="A142" t="str">
            <v>5-1-1-5-006-0001-00000037-000-0000</v>
          </cell>
          <cell r="B142" t="str">
            <v>YESENIA ARACELI CARDENAS BALDERRAMA</v>
          </cell>
          <cell r="C142">
            <v>0</v>
          </cell>
          <cell r="D142" t="str">
            <v> </v>
          </cell>
          <cell r="E142">
            <v>623.7</v>
          </cell>
          <cell r="F142">
            <v>0</v>
          </cell>
          <cell r="G142">
            <v>623.7</v>
          </cell>
          <cell r="H142" t="str">
            <v> </v>
          </cell>
        </row>
        <row r="143">
          <cell r="A143" t="str">
            <v>5-1-1-5-006-0001-00000038-000-0000</v>
          </cell>
          <cell r="B143" t="str">
            <v>CRISTY GRICEL JURADO ORTIZ</v>
          </cell>
          <cell r="C143">
            <v>0</v>
          </cell>
          <cell r="D143" t="str">
            <v> </v>
          </cell>
          <cell r="E143">
            <v>623.7</v>
          </cell>
          <cell r="F143">
            <v>0</v>
          </cell>
          <cell r="G143">
            <v>623.7</v>
          </cell>
          <cell r="H143" t="str">
            <v> </v>
          </cell>
        </row>
        <row r="144">
          <cell r="A144" t="str">
            <v>5-1-1-5-006-0001-00000039-000-0000</v>
          </cell>
          <cell r="B144" t="str">
            <v>DIEGO ARMANDO GONZALEZ SALAS</v>
          </cell>
          <cell r="C144">
            <v>0</v>
          </cell>
          <cell r="D144" t="str">
            <v> </v>
          </cell>
          <cell r="E144">
            <v>623.7</v>
          </cell>
          <cell r="F144">
            <v>0</v>
          </cell>
          <cell r="G144">
            <v>623.7</v>
          </cell>
          <cell r="H144" t="str">
            <v> </v>
          </cell>
        </row>
        <row r="145">
          <cell r="A145" t="str">
            <v>5-1-1-5-006-0001-00000040-000-0000</v>
          </cell>
          <cell r="B145" t="str">
            <v>MARIA ALEJANDRA GUTIERREZ BORUNDA</v>
          </cell>
          <cell r="C145">
            <v>0</v>
          </cell>
          <cell r="D145" t="str">
            <v> </v>
          </cell>
          <cell r="E145">
            <v>623.7</v>
          </cell>
          <cell r="F145">
            <v>0</v>
          </cell>
          <cell r="G145">
            <v>623.7</v>
          </cell>
          <cell r="H145" t="str">
            <v> </v>
          </cell>
        </row>
        <row r="146">
          <cell r="A146" t="str">
            <v>5-1-1-5-006-0001-00000041-000-0000</v>
          </cell>
          <cell r="B146" t="str">
            <v>OMAR LARA LUJAN</v>
          </cell>
          <cell r="C146">
            <v>0</v>
          </cell>
          <cell r="D146" t="str">
            <v> </v>
          </cell>
          <cell r="E146">
            <v>623.7</v>
          </cell>
          <cell r="F146">
            <v>0</v>
          </cell>
          <cell r="G146">
            <v>623.7</v>
          </cell>
          <cell r="H146" t="str">
            <v> </v>
          </cell>
        </row>
        <row r="147">
          <cell r="A147" t="str">
            <v>5-1-1-5-006-0001-00000042-000-0000</v>
          </cell>
          <cell r="B147" t="str">
            <v>JAVIER MARTINEZ JOSE</v>
          </cell>
          <cell r="C147">
            <v>0</v>
          </cell>
          <cell r="D147" t="str">
            <v> </v>
          </cell>
          <cell r="E147">
            <v>623.7</v>
          </cell>
          <cell r="F147">
            <v>0</v>
          </cell>
          <cell r="G147">
            <v>623.7</v>
          </cell>
          <cell r="H147" t="str">
            <v> </v>
          </cell>
        </row>
        <row r="148">
          <cell r="A148" t="str">
            <v>5-1-1-5-006-0002-00000000-000-0000</v>
          </cell>
          <cell r="B148" t="str">
            <v>AYUDA TRANSPORTE</v>
          </cell>
          <cell r="C148">
            <v>0</v>
          </cell>
          <cell r="D148" t="str">
            <v> </v>
          </cell>
          <cell r="E148">
            <v>981.2</v>
          </cell>
          <cell r="F148">
            <v>0</v>
          </cell>
          <cell r="G148">
            <v>981.2</v>
          </cell>
          <cell r="H148" t="str">
            <v> </v>
          </cell>
        </row>
        <row r="149">
          <cell r="A149" t="str">
            <v>5-1-1-5-006-0002-00000039-000-0000</v>
          </cell>
          <cell r="B149" t="str">
            <v>DIEGO ARMANDO GONZALEZ SALAS</v>
          </cell>
          <cell r="C149">
            <v>0</v>
          </cell>
          <cell r="D149" t="str">
            <v> </v>
          </cell>
          <cell r="E149">
            <v>490.6</v>
          </cell>
          <cell r="F149">
            <v>0</v>
          </cell>
          <cell r="G149">
            <v>490.6</v>
          </cell>
          <cell r="H149" t="str">
            <v> </v>
          </cell>
        </row>
        <row r="150">
          <cell r="A150" t="str">
            <v>5-1-1-5-006-0002-00000040-000-0000</v>
          </cell>
          <cell r="B150" t="str">
            <v>OMAR LARA LUJAN</v>
          </cell>
          <cell r="C150">
            <v>0</v>
          </cell>
          <cell r="D150" t="str">
            <v> </v>
          </cell>
          <cell r="E150">
            <v>490.6</v>
          </cell>
          <cell r="F150">
            <v>0</v>
          </cell>
          <cell r="G150">
            <v>490.6</v>
          </cell>
          <cell r="H150" t="str">
            <v> </v>
          </cell>
        </row>
        <row r="151">
          <cell r="A151" t="str">
            <v>5-1-2-0-000-0000-00000000-000-0000</v>
          </cell>
          <cell r="B151" t="str">
            <v>MATERIALES Y SUMINISTROS</v>
          </cell>
          <cell r="C151">
            <v>0</v>
          </cell>
          <cell r="D151" t="str">
            <v> </v>
          </cell>
          <cell r="E151">
            <v>12510.32</v>
          </cell>
          <cell r="F151">
            <v>0</v>
          </cell>
          <cell r="G151">
            <v>12510.32</v>
          </cell>
          <cell r="H151" t="str">
            <v> </v>
          </cell>
        </row>
        <row r="152">
          <cell r="A152" t="str">
            <v>5-1-2-1-000-0000-00000000-000-0000</v>
          </cell>
          <cell r="B152" t="str">
            <v>MATERIAL DE ADMON, EMISION DOCUMENTOS Y ART OFICIA</v>
          </cell>
          <cell r="C152">
            <v>0</v>
          </cell>
          <cell r="D152" t="str">
            <v> </v>
          </cell>
          <cell r="E152">
            <v>4182.76</v>
          </cell>
          <cell r="F152">
            <v>0</v>
          </cell>
          <cell r="G152">
            <v>4182.76</v>
          </cell>
          <cell r="H152" t="str">
            <v> </v>
          </cell>
        </row>
        <row r="153">
          <cell r="A153" t="str">
            <v>5-1-2-1-001-0000-00000000-000-0000</v>
          </cell>
          <cell r="B153" t="str">
            <v>MATERIALES, ÚTILES Y EQUIPOS MENORES DE OFICIN</v>
          </cell>
          <cell r="C153">
            <v>0</v>
          </cell>
          <cell r="D153" t="str">
            <v> </v>
          </cell>
          <cell r="E153">
            <v>4182.76</v>
          </cell>
          <cell r="F153">
            <v>0</v>
          </cell>
          <cell r="G153">
            <v>4182.76</v>
          </cell>
          <cell r="H153" t="str">
            <v> </v>
          </cell>
        </row>
        <row r="154">
          <cell r="A154" t="str">
            <v>5-1-2-6-000-0000-00000000-000-0000</v>
          </cell>
          <cell r="B154" t="str">
            <v>COMBUSTIBLES , LUBRICANTES Y ADITIVOS</v>
          </cell>
          <cell r="C154">
            <v>0</v>
          </cell>
          <cell r="D154" t="str">
            <v> </v>
          </cell>
          <cell r="E154">
            <v>8327.56</v>
          </cell>
          <cell r="F154">
            <v>0</v>
          </cell>
          <cell r="G154">
            <v>8327.56</v>
          </cell>
          <cell r="H154" t="str">
            <v> </v>
          </cell>
        </row>
        <row r="155">
          <cell r="A155" t="str">
            <v>5-1-2-6-001-0000-00000000-000-0000</v>
          </cell>
          <cell r="B155" t="str">
            <v>COMBUSTIBLES, LUBRICANTES Y ADITIVOS</v>
          </cell>
          <cell r="C155">
            <v>0</v>
          </cell>
          <cell r="D155" t="str">
            <v> </v>
          </cell>
          <cell r="E155">
            <v>8327.56</v>
          </cell>
          <cell r="F155">
            <v>0</v>
          </cell>
          <cell r="G155">
            <v>8327.56</v>
          </cell>
          <cell r="H155" t="str">
            <v> </v>
          </cell>
        </row>
        <row r="156">
          <cell r="A156" t="str">
            <v>5-1-3-0-000-0000-00000000-000-0000</v>
          </cell>
          <cell r="B156" t="str">
            <v>SERVICIOS GENERALES</v>
          </cell>
          <cell r="C156">
            <v>0</v>
          </cell>
          <cell r="D156" t="str">
            <v> </v>
          </cell>
          <cell r="E156">
            <v>132116.12</v>
          </cell>
          <cell r="F156">
            <v>0</v>
          </cell>
          <cell r="G156">
            <v>132116.12</v>
          </cell>
          <cell r="H156" t="str">
            <v> </v>
          </cell>
        </row>
        <row r="157">
          <cell r="A157" t="str">
            <v>5-1-3-1-000-0000-00000000-000-0000</v>
          </cell>
          <cell r="B157" t="str">
            <v>SERVICIOS BASICOS</v>
          </cell>
          <cell r="C157">
            <v>0</v>
          </cell>
          <cell r="D157" t="str">
            <v> </v>
          </cell>
          <cell r="E157">
            <v>3805</v>
          </cell>
          <cell r="F157">
            <v>0</v>
          </cell>
          <cell r="G157">
            <v>3805</v>
          </cell>
          <cell r="H157" t="str">
            <v> </v>
          </cell>
        </row>
        <row r="158">
          <cell r="A158" t="str">
            <v>5-1-3-1-005-0000-00000000-000-0000</v>
          </cell>
          <cell r="B158" t="str">
            <v>TELEFONÍA CELULAR</v>
          </cell>
          <cell r="C158">
            <v>0</v>
          </cell>
          <cell r="D158" t="str">
            <v> </v>
          </cell>
          <cell r="E158">
            <v>3805</v>
          </cell>
          <cell r="F158">
            <v>0</v>
          </cell>
          <cell r="G158">
            <v>3805</v>
          </cell>
          <cell r="H158" t="str">
            <v> </v>
          </cell>
        </row>
        <row r="159">
          <cell r="A159" t="str">
            <v>5-1-3-1-005-0001-00000000-000-0000</v>
          </cell>
          <cell r="B159" t="str">
            <v>LINEA 2</v>
          </cell>
          <cell r="C159">
            <v>0</v>
          </cell>
          <cell r="D159" t="str">
            <v> </v>
          </cell>
          <cell r="E159">
            <v>827</v>
          </cell>
          <cell r="F159">
            <v>0</v>
          </cell>
          <cell r="G159">
            <v>827</v>
          </cell>
          <cell r="H159" t="str">
            <v> </v>
          </cell>
        </row>
        <row r="160">
          <cell r="A160" t="str">
            <v>5-1-3-1-005-0002-00000000-000-0000</v>
          </cell>
          <cell r="B160" t="str">
            <v>LINEA 1</v>
          </cell>
          <cell r="C160">
            <v>0</v>
          </cell>
          <cell r="D160" t="str">
            <v> </v>
          </cell>
          <cell r="E160">
            <v>2978</v>
          </cell>
          <cell r="F160">
            <v>0</v>
          </cell>
          <cell r="G160">
            <v>2978</v>
          </cell>
          <cell r="H160" t="str">
            <v> </v>
          </cell>
        </row>
        <row r="161">
          <cell r="A161" t="str">
            <v>5-1-3-2-000-0000-00000000-000-0000</v>
          </cell>
          <cell r="B161" t="str">
            <v>SERVICIOS DE ARRENDAMIENTO</v>
          </cell>
          <cell r="C161">
            <v>0</v>
          </cell>
          <cell r="D161" t="str">
            <v> </v>
          </cell>
          <cell r="E161">
            <v>2100</v>
          </cell>
          <cell r="F161">
            <v>0</v>
          </cell>
          <cell r="G161">
            <v>2100</v>
          </cell>
          <cell r="H161" t="str">
            <v> </v>
          </cell>
        </row>
        <row r="162">
          <cell r="A162" t="str">
            <v>5-1-3-2-002-0000-00000000-000-0000</v>
          </cell>
          <cell r="B162" t="str">
            <v>ARRENDAMIENTO DE EDIFICIOS</v>
          </cell>
          <cell r="C162">
            <v>0</v>
          </cell>
          <cell r="D162" t="str">
            <v> </v>
          </cell>
          <cell r="E162">
            <v>2100</v>
          </cell>
          <cell r="F162">
            <v>0</v>
          </cell>
          <cell r="G162">
            <v>2100</v>
          </cell>
          <cell r="H162" t="str">
            <v> </v>
          </cell>
        </row>
        <row r="163">
          <cell r="A163" t="str">
            <v>5-1-3-3-000-0000-00000000-000-0000</v>
          </cell>
          <cell r="B163" t="str">
            <v>SERVICIOS PROFESIONALES, CIENTIFICOS Y TECNICOS</v>
          </cell>
          <cell r="C163">
            <v>0</v>
          </cell>
          <cell r="D163" t="str">
            <v> </v>
          </cell>
          <cell r="E163">
            <v>2500.9</v>
          </cell>
          <cell r="F163">
            <v>0</v>
          </cell>
          <cell r="G163">
            <v>2500.9</v>
          </cell>
          <cell r="H163" t="str">
            <v> </v>
          </cell>
        </row>
        <row r="164">
          <cell r="A164" t="str">
            <v>5-1-3-3-001-0000-00000000-000-0000</v>
          </cell>
          <cell r="B164" t="str">
            <v>OTROS GASTOS DE ADMINISTRACION</v>
          </cell>
          <cell r="C164">
            <v>0</v>
          </cell>
          <cell r="D164" t="str">
            <v> </v>
          </cell>
          <cell r="E164">
            <v>2500.9</v>
          </cell>
          <cell r="F164">
            <v>0</v>
          </cell>
          <cell r="G164">
            <v>2500.9</v>
          </cell>
          <cell r="H164" t="str">
            <v> </v>
          </cell>
        </row>
        <row r="165">
          <cell r="A165" t="str">
            <v>5-1-3-3-001-0010-00000000-000-0000</v>
          </cell>
          <cell r="B165" t="str">
            <v>DIVERSOS</v>
          </cell>
          <cell r="C165">
            <v>0</v>
          </cell>
          <cell r="D165" t="str">
            <v> </v>
          </cell>
          <cell r="E165">
            <v>2500.9</v>
          </cell>
          <cell r="F165">
            <v>0</v>
          </cell>
          <cell r="G165">
            <v>2500.9</v>
          </cell>
          <cell r="H165" t="str">
            <v> </v>
          </cell>
        </row>
        <row r="166">
          <cell r="A166" t="str">
            <v>5-1-3-4-000-0000-00000000-000-0000</v>
          </cell>
          <cell r="B166" t="str">
            <v>SERVICIOS FINANCIEROS, BANCARIOS Y COMERCIALES</v>
          </cell>
          <cell r="C166">
            <v>0</v>
          </cell>
          <cell r="D166" t="str">
            <v> </v>
          </cell>
          <cell r="E166">
            <v>36632</v>
          </cell>
          <cell r="F166">
            <v>0</v>
          </cell>
          <cell r="G166">
            <v>36632</v>
          </cell>
          <cell r="H166" t="str">
            <v> </v>
          </cell>
        </row>
        <row r="167">
          <cell r="A167" t="str">
            <v>5-1-3-4-007-0000-00000000-000-0000</v>
          </cell>
          <cell r="B167" t="str">
            <v>FLETES Y MANIOBRAS</v>
          </cell>
          <cell r="C167">
            <v>0</v>
          </cell>
          <cell r="D167" t="str">
            <v> </v>
          </cell>
          <cell r="E167">
            <v>36632</v>
          </cell>
          <cell r="F167">
            <v>0</v>
          </cell>
          <cell r="G167">
            <v>36632</v>
          </cell>
          <cell r="H167" t="str">
            <v> </v>
          </cell>
        </row>
        <row r="168">
          <cell r="A168" t="str">
            <v>5-1-3-5-000-0000-00000000-000-0000</v>
          </cell>
          <cell r="B168" t="str">
            <v>SERVICIOS DE INSTALACION, REPARACION, MTTO Y CONSE</v>
          </cell>
          <cell r="C168">
            <v>0</v>
          </cell>
          <cell r="D168" t="str">
            <v> </v>
          </cell>
          <cell r="E168">
            <v>330.01</v>
          </cell>
          <cell r="F168">
            <v>0</v>
          </cell>
          <cell r="G168">
            <v>330.01</v>
          </cell>
          <cell r="H168" t="str">
            <v> </v>
          </cell>
        </row>
        <row r="169">
          <cell r="A169" t="str">
            <v>5-1-3-5-005-0000-00000000-000-0000</v>
          </cell>
          <cell r="B169" t="str">
            <v>REPARACIÓN Y MANTENIMIENTO DE EQUIPO DE TRANSPORTE</v>
          </cell>
          <cell r="C169">
            <v>0</v>
          </cell>
          <cell r="D169" t="str">
            <v> </v>
          </cell>
          <cell r="E169">
            <v>330.01</v>
          </cell>
          <cell r="F169">
            <v>0</v>
          </cell>
          <cell r="G169">
            <v>330.01</v>
          </cell>
          <cell r="H169" t="str">
            <v> </v>
          </cell>
        </row>
        <row r="170">
          <cell r="A170" t="str">
            <v>5-1-3-6-000-0000-00000000-000-0000</v>
          </cell>
          <cell r="B170" t="str">
            <v>SERVICIOS DE COMUNICACION SOCIAL Y PUBLICIDAD</v>
          </cell>
          <cell r="C170">
            <v>0</v>
          </cell>
          <cell r="D170" t="str">
            <v> </v>
          </cell>
          <cell r="E170">
            <v>53649.66</v>
          </cell>
          <cell r="F170">
            <v>0</v>
          </cell>
          <cell r="G170">
            <v>53649.66</v>
          </cell>
          <cell r="H170" t="str">
            <v> </v>
          </cell>
        </row>
        <row r="171">
          <cell r="A171" t="str">
            <v>5-1-3-6-003-0000-00000000-000-0000</v>
          </cell>
          <cell r="B171" t="str">
            <v>SERVICIOS DE CREATIVIDAD, PREPROD Y PROD PUBLIC EX</v>
          </cell>
          <cell r="C171">
            <v>0</v>
          </cell>
          <cell r="D171" t="str">
            <v> </v>
          </cell>
          <cell r="E171">
            <v>53649.66</v>
          </cell>
          <cell r="F171">
            <v>0</v>
          </cell>
          <cell r="G171">
            <v>53649.66</v>
          </cell>
          <cell r="H171" t="str">
            <v> </v>
          </cell>
        </row>
        <row r="172">
          <cell r="A172" t="str">
            <v>5-1-3-7-000-0000-00000000-000-0000</v>
          </cell>
          <cell r="B172" t="str">
            <v>SERVICIOS DE TRASLADO Y VIATICOS</v>
          </cell>
          <cell r="C172">
            <v>0</v>
          </cell>
          <cell r="D172" t="str">
            <v> </v>
          </cell>
          <cell r="E172">
            <v>20704.55</v>
          </cell>
          <cell r="F172">
            <v>0</v>
          </cell>
          <cell r="G172">
            <v>20704.55</v>
          </cell>
          <cell r="H172" t="str">
            <v> </v>
          </cell>
        </row>
        <row r="173">
          <cell r="A173" t="str">
            <v>5-1-3-7-005-0000-00000000-000-0000</v>
          </cell>
          <cell r="B173" t="str">
            <v>VIÁTICOS EN EL PAÍS</v>
          </cell>
          <cell r="C173">
            <v>0</v>
          </cell>
          <cell r="D173" t="str">
            <v> </v>
          </cell>
          <cell r="E173">
            <v>20704.55</v>
          </cell>
          <cell r="F173">
            <v>0</v>
          </cell>
          <cell r="G173">
            <v>20704.55</v>
          </cell>
          <cell r="H173" t="str">
            <v> </v>
          </cell>
        </row>
        <row r="174">
          <cell r="A174" t="str">
            <v>5-1-3-7-005-0029-00000000-000-0000</v>
          </cell>
          <cell r="B174" t="str">
            <v>YARELY ANA ALCOCER ORTEGA</v>
          </cell>
          <cell r="C174">
            <v>0</v>
          </cell>
          <cell r="D174" t="str">
            <v> </v>
          </cell>
          <cell r="E174">
            <v>6183.13</v>
          </cell>
          <cell r="F174">
            <v>0</v>
          </cell>
          <cell r="G174">
            <v>6183.13</v>
          </cell>
          <cell r="H174" t="str">
            <v> </v>
          </cell>
        </row>
        <row r="175">
          <cell r="A175" t="str">
            <v>5-1-3-7-005-0030-00000000-000-0000</v>
          </cell>
          <cell r="B175" t="str">
            <v>JESUS GUILERMO MESTA FITZMAURICE</v>
          </cell>
          <cell r="C175">
            <v>0</v>
          </cell>
          <cell r="D175" t="str">
            <v> </v>
          </cell>
          <cell r="E175">
            <v>4983.7</v>
          </cell>
          <cell r="F175">
            <v>0</v>
          </cell>
          <cell r="G175">
            <v>4983.7</v>
          </cell>
          <cell r="H175" t="str">
            <v> </v>
          </cell>
        </row>
        <row r="176">
          <cell r="A176" t="str">
            <v>5-1-3-7-005-0031-00000000-000-0000</v>
          </cell>
          <cell r="B176" t="str">
            <v>ARTURO ACOSTA FERNANDEZ</v>
          </cell>
          <cell r="C176">
            <v>0</v>
          </cell>
          <cell r="D176" t="str">
            <v> </v>
          </cell>
          <cell r="E176">
            <v>4083</v>
          </cell>
          <cell r="F176">
            <v>0</v>
          </cell>
          <cell r="G176">
            <v>4083</v>
          </cell>
          <cell r="H176" t="str">
            <v> </v>
          </cell>
        </row>
        <row r="177">
          <cell r="A177" t="str">
            <v>5-1-3-7-005-0032-00000000-000-0000</v>
          </cell>
          <cell r="B177" t="str">
            <v>MONICA CECILIA CONTRERAS BERMUDEZ</v>
          </cell>
          <cell r="C177">
            <v>0</v>
          </cell>
          <cell r="D177" t="str">
            <v> </v>
          </cell>
          <cell r="E177">
            <v>5454.72</v>
          </cell>
          <cell r="F177">
            <v>0</v>
          </cell>
          <cell r="G177">
            <v>5454.72</v>
          </cell>
          <cell r="H177" t="str">
            <v> </v>
          </cell>
        </row>
        <row r="178">
          <cell r="A178" t="str">
            <v>5-1-3-8-000-0000-00000000-000-0000</v>
          </cell>
          <cell r="B178" t="str">
            <v>SERVICIOS OFICIALES</v>
          </cell>
          <cell r="C178">
            <v>0</v>
          </cell>
          <cell r="D178" t="str">
            <v> </v>
          </cell>
          <cell r="E178">
            <v>11522</v>
          </cell>
          <cell r="F178">
            <v>0</v>
          </cell>
          <cell r="G178">
            <v>11522</v>
          </cell>
          <cell r="H178" t="str">
            <v> </v>
          </cell>
        </row>
        <row r="179">
          <cell r="A179" t="str">
            <v>5-1-3-8-005-0000-00000000-000-0000</v>
          </cell>
          <cell r="B179" t="str">
            <v>GASTOS DE REPRESENTACIÓN</v>
          </cell>
          <cell r="C179">
            <v>0</v>
          </cell>
          <cell r="D179" t="str">
            <v> </v>
          </cell>
          <cell r="E179">
            <v>11522</v>
          </cell>
          <cell r="F179">
            <v>0</v>
          </cell>
          <cell r="G179">
            <v>11522</v>
          </cell>
          <cell r="H179" t="str">
            <v> </v>
          </cell>
        </row>
        <row r="180">
          <cell r="A180" t="str">
            <v>5-1-3-8-005-0020-00000000-000-0000</v>
          </cell>
          <cell r="B180" t="str">
            <v>JESUS GUILLERMO MESTA FITZMAURICE</v>
          </cell>
          <cell r="C180">
            <v>0</v>
          </cell>
          <cell r="D180" t="str">
            <v> </v>
          </cell>
          <cell r="E180">
            <v>11522</v>
          </cell>
          <cell r="F180">
            <v>0</v>
          </cell>
          <cell r="G180">
            <v>11522</v>
          </cell>
          <cell r="H180" t="str">
            <v> </v>
          </cell>
        </row>
        <row r="181">
          <cell r="A181" t="str">
            <v>5-1-3-9-000-0000-00000000-000-0000</v>
          </cell>
          <cell r="B181" t="str">
            <v>OTROS SERVICIOS GENERALES</v>
          </cell>
          <cell r="C181">
            <v>0</v>
          </cell>
          <cell r="D181" t="str">
            <v> </v>
          </cell>
          <cell r="E181">
            <v>872</v>
          </cell>
          <cell r="F181">
            <v>0</v>
          </cell>
          <cell r="G181">
            <v>872</v>
          </cell>
          <cell r="H181" t="str">
            <v> </v>
          </cell>
        </row>
        <row r="182">
          <cell r="A182" t="str">
            <v>5-1-3-9-005-0000-00000000-000-0000</v>
          </cell>
          <cell r="B182" t="str">
            <v>PENAS, MULTAS, ACCESORIOS Y ACTUALIZACIONES</v>
          </cell>
          <cell r="C182">
            <v>0</v>
          </cell>
          <cell r="D182" t="str">
            <v> </v>
          </cell>
          <cell r="E182">
            <v>522</v>
          </cell>
          <cell r="F182">
            <v>0</v>
          </cell>
          <cell r="G182">
            <v>522</v>
          </cell>
          <cell r="H182" t="str">
            <v> </v>
          </cell>
        </row>
        <row r="183">
          <cell r="A183" t="str">
            <v>5-1-3-9-007-0000-00000000-000-0000</v>
          </cell>
          <cell r="B183" t="str">
            <v>OTROS SERVICIOS GENERALES</v>
          </cell>
          <cell r="C183">
            <v>0</v>
          </cell>
          <cell r="D183" t="str">
            <v> </v>
          </cell>
          <cell r="E183">
            <v>350</v>
          </cell>
          <cell r="F183">
            <v>0</v>
          </cell>
          <cell r="G183">
            <v>350</v>
          </cell>
          <cell r="H183" t="str">
            <v> </v>
          </cell>
        </row>
        <row r="184">
          <cell r="A184" t="str">
            <v>5-1-3-9-007-0001-00000000-000-0000</v>
          </cell>
          <cell r="B184" t="str">
            <v>ESTACIONAMIENTO</v>
          </cell>
          <cell r="C184">
            <v>0</v>
          </cell>
          <cell r="D184" t="str">
            <v> </v>
          </cell>
          <cell r="E184">
            <v>350</v>
          </cell>
          <cell r="F184">
            <v>0</v>
          </cell>
          <cell r="G184">
            <v>350</v>
          </cell>
          <cell r="H184" t="str">
            <v> </v>
          </cell>
        </row>
        <row r="185">
          <cell r="H185" t="str">
            <v> </v>
          </cell>
        </row>
        <row r="186">
          <cell r="A186" t="str">
            <v>5-5-0-0-000-0000-00000000-000-0000</v>
          </cell>
          <cell r="B186" t="str">
            <v>OTROS GASTOS Y PERDIDAS EXTRAORDINARIAS</v>
          </cell>
          <cell r="C186">
            <v>0</v>
          </cell>
          <cell r="D186" t="str">
            <v> </v>
          </cell>
          <cell r="E186">
            <v>18318.45</v>
          </cell>
          <cell r="F186">
            <v>0</v>
          </cell>
          <cell r="G186">
            <v>18318.45</v>
          </cell>
          <cell r="H186" t="str">
            <v> </v>
          </cell>
        </row>
        <row r="187">
          <cell r="H187" t="str">
            <v> </v>
          </cell>
        </row>
        <row r="188">
          <cell r="A188" t="str">
            <v>5-5-9-0-000-0000-00000000-000-0000</v>
          </cell>
          <cell r="B188" t="str">
            <v>OTROS GASTOS</v>
          </cell>
          <cell r="C188">
            <v>0</v>
          </cell>
          <cell r="D188" t="str">
            <v> </v>
          </cell>
          <cell r="E188">
            <v>18318.45</v>
          </cell>
          <cell r="F188">
            <v>0</v>
          </cell>
          <cell r="G188">
            <v>18318.45</v>
          </cell>
          <cell r="H188" t="str">
            <v> </v>
          </cell>
        </row>
        <row r="189">
          <cell r="A189" t="str">
            <v>5-5-9-9-000-0000-00000000-000-0000</v>
          </cell>
          <cell r="B189" t="str">
            <v>OTROS GASTOS VARIOS</v>
          </cell>
          <cell r="C189">
            <v>0</v>
          </cell>
          <cell r="D189" t="str">
            <v> </v>
          </cell>
          <cell r="E189">
            <v>18318.45</v>
          </cell>
          <cell r="F189">
            <v>0</v>
          </cell>
          <cell r="G189">
            <v>18318.45</v>
          </cell>
          <cell r="H189" t="str">
            <v> </v>
          </cell>
        </row>
        <row r="190">
          <cell r="A190" t="str">
            <v>5-5-9-9-002-0000-00000000-000-0000</v>
          </cell>
          <cell r="B190" t="str">
            <v>DEPRECIACIONES Y AMORTIZACIONES</v>
          </cell>
          <cell r="C190">
            <v>0</v>
          </cell>
          <cell r="D190" t="str">
            <v> </v>
          </cell>
          <cell r="E190">
            <v>18318.45</v>
          </cell>
          <cell r="F190">
            <v>0</v>
          </cell>
          <cell r="G190">
            <v>18318.45</v>
          </cell>
          <cell r="H190" t="str">
            <v> </v>
          </cell>
        </row>
        <row r="191">
          <cell r="A191" t="str">
            <v>5-5-9-9-002-0001-00000000-000-0000</v>
          </cell>
          <cell r="B191" t="str">
            <v>DEP MOBILIARIO Y EQUIPO</v>
          </cell>
          <cell r="C191">
            <v>0</v>
          </cell>
          <cell r="D191" t="str">
            <v> </v>
          </cell>
          <cell r="E191">
            <v>13651.79</v>
          </cell>
          <cell r="F191">
            <v>0</v>
          </cell>
          <cell r="G191">
            <v>13651.79</v>
          </cell>
          <cell r="H191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4" activeCellId="0" sqref="C94"/>
    </sheetView>
  </sheetViews>
  <sheetFormatPr defaultColWidth="17.5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10" min="8" style="1" width="12.42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true" hidden="false" outlineLevel="0" max="24" min="13" style="1" width="12.42"/>
    <col collapsed="false" customWidth="true" hidden="false" outlineLevel="0" max="25" min="25" style="1" width="14.99"/>
    <col collapsed="false" customWidth="true" hidden="false" outlineLevel="0" max="27" min="26" style="1" width="12.42"/>
    <col collapsed="false" customWidth="true" hidden="false" outlineLevel="0" max="253" min="28" style="1" width="11.42"/>
    <col collapsed="false" customWidth="true" hidden="true" outlineLevel="0" max="254" min="254" style="1" width="10.97"/>
    <col collapsed="false" customWidth="true" hidden="false" outlineLevel="0" max="255" min="255" style="1" width="67.14"/>
    <col collapsed="false" customWidth="false" hidden="false" outlineLevel="0" max="257" min="256" style="1" width="17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/>
      <c r="AA1" s="4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8"/>
      <c r="AA2" s="8"/>
    </row>
    <row r="3" customFormat="fals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8"/>
      <c r="AA3" s="8"/>
    </row>
    <row r="4" s="17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 t="s">
        <v>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Z4" s="16"/>
      <c r="AA4" s="16"/>
    </row>
    <row r="5" s="17" customFormat="true" ht="12" hidden="false" customHeight="true" outlineLevel="0" collapsed="false">
      <c r="A5" s="11"/>
      <c r="B5" s="12"/>
      <c r="C5" s="14" t="s">
        <v>12</v>
      </c>
      <c r="D5" s="14" t="s">
        <v>13</v>
      </c>
      <c r="E5" s="14" t="s">
        <v>14</v>
      </c>
      <c r="F5" s="14" t="s">
        <v>15</v>
      </c>
      <c r="G5" s="14"/>
      <c r="H5" s="14"/>
      <c r="I5" s="14"/>
      <c r="J5" s="14"/>
      <c r="K5" s="15"/>
      <c r="L5" s="15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Z5" s="18"/>
      <c r="AA5" s="18"/>
    </row>
    <row r="6" s="17" customFormat="true" ht="21" hidden="false" customHeight="true" outlineLevel="0" collapsed="false">
      <c r="A6" s="11"/>
      <c r="B6" s="12"/>
      <c r="C6" s="14"/>
      <c r="D6" s="14"/>
      <c r="E6" s="14"/>
      <c r="F6" s="14"/>
      <c r="G6" s="14"/>
      <c r="H6" s="14"/>
      <c r="I6" s="14"/>
      <c r="J6" s="14"/>
      <c r="K6" s="15"/>
      <c r="L6" s="15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Z6" s="20" t="s">
        <v>28</v>
      </c>
      <c r="AA6" s="20" t="s">
        <v>29</v>
      </c>
    </row>
    <row r="7" s="17" customFormat="true" ht="28.5" hidden="false" customHeight="true" outlineLevel="0" collapsed="false">
      <c r="A7" s="11"/>
      <c r="B7" s="12"/>
      <c r="C7" s="14"/>
      <c r="D7" s="14"/>
      <c r="E7" s="14"/>
      <c r="F7" s="14"/>
      <c r="G7" s="14"/>
      <c r="H7" s="14"/>
      <c r="I7" s="14"/>
      <c r="J7" s="14"/>
      <c r="K7" s="21" t="s">
        <v>30</v>
      </c>
      <c r="L7" s="21" t="s">
        <v>3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Z7" s="22"/>
      <c r="AA7" s="22"/>
    </row>
    <row r="8" s="31" customFormat="true" ht="12" hidden="false" customHeight="false" outlineLevel="0" collapsed="false">
      <c r="A8" s="23" t="s">
        <v>32</v>
      </c>
      <c r="B8" s="24" t="s">
        <v>33</v>
      </c>
      <c r="C8" s="25" t="n">
        <v>3357414</v>
      </c>
      <c r="D8" s="26" t="n">
        <v>59958.21</v>
      </c>
      <c r="E8" s="26"/>
      <c r="F8" s="27" t="n">
        <f aca="false">C8+D8-E8</f>
        <v>3417372.21</v>
      </c>
      <c r="G8" s="28" t="n">
        <f aca="false">+$AA8</f>
        <v>3302068.25</v>
      </c>
      <c r="H8" s="28" t="n">
        <f aca="false">+$AA8</f>
        <v>3302068.25</v>
      </c>
      <c r="I8" s="28" t="n">
        <f aca="false">+$AA8</f>
        <v>3302068.25</v>
      </c>
      <c r="J8" s="28" t="n">
        <f aca="false">+$AA8</f>
        <v>3302068.25</v>
      </c>
      <c r="K8" s="29" t="n">
        <f aca="false">+F8-G8</f>
        <v>115303.96</v>
      </c>
      <c r="L8" s="29" t="n">
        <f aca="false">+F8-H8</f>
        <v>115303.96</v>
      </c>
      <c r="M8" s="25" t="n">
        <f aca="false">+VLOOKUP($A8,[1]ENE!$A$9:$H191,7,0)</f>
        <v>238961.04</v>
      </c>
      <c r="N8" s="25" t="n">
        <f aca="false">+VLOOKUP($A8,[1]FEB!$A$9:$H196,7,0)</f>
        <v>497062.98</v>
      </c>
      <c r="O8" s="25" t="n">
        <f aca="false">+VLOOKUP($A8,[1]MAR!$A$9:$H243,7,0)</f>
        <v>763149.17</v>
      </c>
      <c r="P8" s="25" t="n">
        <f aca="false">+VLOOKUP($A8,[1]ABR!$A$9:$H265,7,0)</f>
        <v>1038114.53</v>
      </c>
      <c r="Q8" s="25" t="n">
        <f aca="false">+VLOOKUP($A8,[1]MAY!$A$9:$H265,7,0)</f>
        <v>1305783.37</v>
      </c>
      <c r="R8" s="25" t="n">
        <f aca="false">+VLOOKUP($A8,[1]JUN!$A$9:$H299,7,0)</f>
        <v>1577852.65</v>
      </c>
      <c r="S8" s="25" t="n">
        <f aca="false">+VLOOKUP($A8,[1]JUL!$A$9:$H302,7,0)</f>
        <v>1868068.85</v>
      </c>
      <c r="T8" s="25" t="n">
        <f aca="false">+VLOOKUP($A8,[1]AGO!$A$9:$H319,7,0)</f>
        <v>2142854.69</v>
      </c>
      <c r="U8" s="25" t="n">
        <f aca="false">+VLOOKUP($A8,[1]SEP!$A$9:$H340,7,0)</f>
        <v>2427449.28</v>
      </c>
      <c r="V8" s="25" t="n">
        <f aca="false">+VLOOKUP($A8,[1]OCT!$A$9:$H354,7,0)</f>
        <v>2712627.56</v>
      </c>
      <c r="W8" s="25" t="n">
        <f aca="false">+VLOOKUP($A8,[1]NOV!$A$9:$H386,7,0)</f>
        <v>3001824.09</v>
      </c>
      <c r="X8" s="25" t="n">
        <f aca="false">+VLOOKUP($A8,[1]DIC!$A$9:$H393,7,0)</f>
        <v>3302068.25</v>
      </c>
      <c r="Y8" s="30"/>
      <c r="Z8" s="25" t="n">
        <f aca="false">+U8</f>
        <v>2427449.28</v>
      </c>
      <c r="AA8" s="25" t="n">
        <f aca="false">+X8</f>
        <v>3302068.25</v>
      </c>
    </row>
    <row r="9" s="33" customFormat="true" ht="12" hidden="false" customHeight="false" outlineLevel="0" collapsed="false">
      <c r="A9" s="23" t="s">
        <v>34</v>
      </c>
      <c r="B9" s="24" t="s">
        <v>35</v>
      </c>
      <c r="C9" s="25" t="n">
        <v>3367034</v>
      </c>
      <c r="D9" s="26" t="n">
        <v>79556.59</v>
      </c>
      <c r="E9" s="26"/>
      <c r="F9" s="27" t="n">
        <f aca="false">C9+D9-E9</f>
        <v>3446590.59</v>
      </c>
      <c r="G9" s="28" t="n">
        <f aca="false">+$AA9</f>
        <v>2865120.46</v>
      </c>
      <c r="H9" s="28" t="n">
        <f aca="false">+$AA9</f>
        <v>2865120.46</v>
      </c>
      <c r="I9" s="28" t="n">
        <f aca="false">+$AA9</f>
        <v>2865120.46</v>
      </c>
      <c r="J9" s="28" t="n">
        <f aca="false">+$AA9</f>
        <v>2865120.46</v>
      </c>
      <c r="K9" s="29" t="n">
        <f aca="false">+F9-G9</f>
        <v>581470.13</v>
      </c>
      <c r="L9" s="29" t="n">
        <f aca="false">+F9-H9</f>
        <v>581470.13</v>
      </c>
      <c r="M9" s="25" t="n">
        <f aca="false">+VLOOKUP(A9,[1]ENE!A$9:H$191,7,0)</f>
        <v>254432.14</v>
      </c>
      <c r="N9" s="25" t="n">
        <f aca="false">+VLOOKUP($A9,[1]FEB!$A$9:$H197,7,0)</f>
        <v>525569.22</v>
      </c>
      <c r="O9" s="25" t="n">
        <f aca="false">+VLOOKUP($A9,[1]MAR!$A$9:$H244,7,0)</f>
        <v>782738.74</v>
      </c>
      <c r="P9" s="25" t="n">
        <f aca="false">+VLOOKUP($A9,[1]ABR!$A$9:$H266,7,0)</f>
        <v>1038013.72</v>
      </c>
      <c r="Q9" s="25" t="n">
        <f aca="false">+VLOOKUP($A9,[1]MAY!$A$9:$H266,7,0)</f>
        <v>1289143.87</v>
      </c>
      <c r="R9" s="25" t="n">
        <f aca="false">+VLOOKUP($A9,[1]JUN!$A$9:$H300,7,0)</f>
        <v>1536628</v>
      </c>
      <c r="S9" s="25" t="n">
        <f aca="false">+VLOOKUP($A9,[1]JUL!$A$9:$H303,7,0)</f>
        <v>1775140.45</v>
      </c>
      <c r="T9" s="25" t="n">
        <f aca="false">+VLOOKUP($A9,[1]AGO!$A$9:$H320,7,0)</f>
        <v>2030201.65</v>
      </c>
      <c r="U9" s="25" t="n">
        <f aca="false">+VLOOKUP($A9,[1]SEP!$A$9:$H341,7,0)</f>
        <v>2254081.5</v>
      </c>
      <c r="V9" s="25" t="n">
        <f aca="false">+VLOOKUP($A9,[1]OCT!$A$9:$H355,7,0)</f>
        <v>2464776.76</v>
      </c>
      <c r="W9" s="25" t="n">
        <f aca="false">+VLOOKUP($A9,[1]NOV!$A$9:$H387,7,0)</f>
        <v>2648951.43</v>
      </c>
      <c r="X9" s="25" t="n">
        <f aca="false">+VLOOKUP($A9,[1]DIC!$A$9:$H394,7,0)</f>
        <v>2865120.46</v>
      </c>
      <c r="Y9" s="32"/>
      <c r="Z9" s="25" t="n">
        <f aca="false">+U9</f>
        <v>2254081.5</v>
      </c>
      <c r="AA9" s="25" t="n">
        <f aca="false">+X9</f>
        <v>2865120.46</v>
      </c>
    </row>
    <row r="10" s="33" customFormat="true" ht="12" hidden="false" customHeight="false" outlineLevel="0" collapsed="false">
      <c r="A10" s="23" t="s">
        <v>36</v>
      </c>
      <c r="B10" s="24" t="s">
        <v>37</v>
      </c>
      <c r="C10" s="25" t="n">
        <v>186523</v>
      </c>
      <c r="D10" s="26" t="n">
        <v>3331.01</v>
      </c>
      <c r="E10" s="26"/>
      <c r="F10" s="27" t="n">
        <f aca="false">C10+D10-E10</f>
        <v>189854.01</v>
      </c>
      <c r="G10" s="28" t="n">
        <f aca="false">+$AA10</f>
        <v>163353.07</v>
      </c>
      <c r="H10" s="28" t="n">
        <f aca="false">+$AA10</f>
        <v>163353.07</v>
      </c>
      <c r="I10" s="28" t="n">
        <f aca="false">+$AA10</f>
        <v>163353.07</v>
      </c>
      <c r="J10" s="28" t="n">
        <f aca="false">+$AA10</f>
        <v>163353.07</v>
      </c>
      <c r="K10" s="29" t="n">
        <f aca="false">+F10-G10</f>
        <v>26500.94</v>
      </c>
      <c r="L10" s="29" t="n">
        <f aca="false">+F10-H10</f>
        <v>26500.94</v>
      </c>
      <c r="M10" s="25" t="n">
        <f aca="false">+VLOOKUP(A10,[1]ENE!A$9:H$191,7,0)</f>
        <v>24016.37</v>
      </c>
      <c r="N10" s="25" t="n">
        <f aca="false">+VLOOKUP($A10,[1]FEB!$A$9:$H198,7,0)</f>
        <v>53050.38</v>
      </c>
      <c r="O10" s="25" t="n">
        <f aca="false">+VLOOKUP($A10,[1]MAR!$A$9:$H245,7,0)</f>
        <v>67808.22</v>
      </c>
      <c r="P10" s="25" t="n">
        <f aca="false">+VLOOKUP($A10,[1]ABR!$A$9:$H267,7,0)</f>
        <v>82707.93</v>
      </c>
      <c r="Q10" s="25" t="n">
        <f aca="false">+VLOOKUP($A10,[1]MAY!$A$9:$H267,7,0)</f>
        <v>98042.07</v>
      </c>
      <c r="R10" s="25" t="n">
        <f aca="false">+VLOOKUP($A10,[1]JUN!$A$9:$H301,7,0)</f>
        <v>113183.49</v>
      </c>
      <c r="S10" s="25" t="n">
        <f aca="false">+VLOOKUP($A10,[1]JUL!$A$9:$H304,7,0)</f>
        <v>130338.47</v>
      </c>
      <c r="T10" s="25" t="n">
        <f aca="false">+VLOOKUP($A10,[1]AGO!$A$9:$H321,7,0)</f>
        <v>145902.94</v>
      </c>
      <c r="U10" s="25" t="n">
        <f aca="false">+VLOOKUP($A10,[1]SEP!$A$9:$H342,7,0)</f>
        <v>136114.05</v>
      </c>
      <c r="V10" s="25" t="n">
        <f aca="false">+VLOOKUP($A10,[1]OCT!$A$9:$H356,7,0)</f>
        <v>152940.52</v>
      </c>
      <c r="W10" s="25" t="n">
        <f aca="false">+VLOOKUP($A10,[1]NOV!$A$9:$H388,7,0)</f>
        <v>152940.52</v>
      </c>
      <c r="X10" s="25" t="n">
        <f aca="false">+VLOOKUP($A10,[1]DIC!$A$9:$H395,7,0)</f>
        <v>163353.07</v>
      </c>
      <c r="Y10" s="32"/>
      <c r="Z10" s="25" t="n">
        <f aca="false">+U10</f>
        <v>136114.05</v>
      </c>
      <c r="AA10" s="25" t="n">
        <f aca="false">+X10</f>
        <v>163353.07</v>
      </c>
    </row>
    <row r="11" s="33" customFormat="true" ht="12" hidden="false" customHeight="false" outlineLevel="0" collapsed="false">
      <c r="A11" s="23" t="s">
        <v>38</v>
      </c>
      <c r="B11" s="24" t="s">
        <v>39</v>
      </c>
      <c r="C11" s="25" t="n">
        <v>404880.41</v>
      </c>
      <c r="D11" s="26"/>
      <c r="E11" s="26"/>
      <c r="F11" s="27" t="n">
        <f aca="false">C11+D11-E11</f>
        <v>404880.41</v>
      </c>
      <c r="G11" s="28" t="n">
        <f aca="false">+$AA11</f>
        <v>374139.04</v>
      </c>
      <c r="H11" s="28" t="n">
        <f aca="false">+$AA11</f>
        <v>374139.04</v>
      </c>
      <c r="I11" s="28" t="n">
        <f aca="false">+$AA11</f>
        <v>374139.04</v>
      </c>
      <c r="J11" s="28" t="n">
        <f aca="false">+$AA11</f>
        <v>374139.04</v>
      </c>
      <c r="K11" s="29" t="n">
        <f aca="false">+F11-G11</f>
        <v>30741.37</v>
      </c>
      <c r="L11" s="29" t="n">
        <f aca="false">+F11-H11</f>
        <v>30741.37</v>
      </c>
      <c r="M11" s="25" t="n">
        <f aca="false">+VLOOKUP(A11,[1]ENE!A$9:H$191,7,0)</f>
        <v>67238.65</v>
      </c>
      <c r="N11" s="25" t="n">
        <f aca="false">+VLOOKUP($A11,[1]FEB!$A$9:$H199,7,0)</f>
        <v>149175.36</v>
      </c>
      <c r="O11" s="25" t="n">
        <f aca="false">+VLOOKUP($A11,[1]MAR!$A$9:$H246,7,0)</f>
        <v>178602.63</v>
      </c>
      <c r="P11" s="25" t="n">
        <f aca="false">+VLOOKUP($A11,[1]ABR!$A$9:$H268,7,0)</f>
        <v>208312.78</v>
      </c>
      <c r="Q11" s="25" t="n">
        <f aca="false">+VLOOKUP($A11,[1]MAY!$A$9:$H268,7,0)</f>
        <v>238889.19</v>
      </c>
      <c r="R11" s="25" t="n">
        <f aca="false">+VLOOKUP($A11,[1]JUN!$A$9:$H302,7,0)</f>
        <v>269081.32</v>
      </c>
      <c r="S11" s="25" t="n">
        <f aca="false">+VLOOKUP($A11,[1]JUL!$A$9:$H305,7,0)</f>
        <v>304940.64</v>
      </c>
      <c r="T11" s="25" t="n">
        <f aca="false">+VLOOKUP($A11,[1]AGO!$A$9:$H322,7,0)</f>
        <v>336069.8</v>
      </c>
      <c r="U11" s="25" t="n">
        <f aca="false">+VLOOKUP($A11,[1]SEP!$A$9:$H343,7,0)</f>
        <v>279034.34</v>
      </c>
      <c r="V11" s="25" t="n">
        <f aca="false">+VLOOKUP($A11,[1]OCT!$A$9:$H357,7,0)</f>
        <v>312674.5</v>
      </c>
      <c r="W11" s="25" t="n">
        <f aca="false">+VLOOKUP($A11,[1]NOV!$A$9:$H389,7,0)</f>
        <v>312674.5</v>
      </c>
      <c r="X11" s="25" t="n">
        <f aca="false">+VLOOKUP($A11,[1]DIC!$A$9:$H396,7,0)</f>
        <v>374139.04</v>
      </c>
      <c r="Y11" s="32"/>
      <c r="Z11" s="25" t="n">
        <f aca="false">+U11</f>
        <v>279034.34</v>
      </c>
      <c r="AA11" s="25" t="n">
        <f aca="false">+X11</f>
        <v>374139.04</v>
      </c>
    </row>
    <row r="12" s="33" customFormat="true" ht="12" hidden="false" customHeight="false" outlineLevel="0" collapsed="false">
      <c r="A12" s="23" t="s">
        <v>40</v>
      </c>
      <c r="B12" s="24" t="s">
        <v>41</v>
      </c>
      <c r="C12" s="25" t="n">
        <v>454551.88</v>
      </c>
      <c r="D12" s="26"/>
      <c r="E12" s="26"/>
      <c r="F12" s="27" t="n">
        <f aca="false">C12+D12-E12</f>
        <v>454551.88</v>
      </c>
      <c r="G12" s="28" t="n">
        <f aca="false">+$AA12</f>
        <v>98133.82</v>
      </c>
      <c r="H12" s="28" t="n">
        <f aca="false">+$AA12</f>
        <v>98133.82</v>
      </c>
      <c r="I12" s="28" t="n">
        <f aca="false">+$AA12</f>
        <v>98133.82</v>
      </c>
      <c r="J12" s="28" t="n">
        <f aca="false">+$AA12</f>
        <v>98133.82</v>
      </c>
      <c r="K12" s="29" t="n">
        <f aca="false">+F12-G12</f>
        <v>356418.06</v>
      </c>
      <c r="L12" s="29" t="n">
        <f aca="false">+F12-H12</f>
        <v>356418.06</v>
      </c>
      <c r="M12" s="25" t="n">
        <f aca="false">+VLOOKUP(A12,[1]ENE!A$9:H$191,7,0)</f>
        <v>17600.79</v>
      </c>
      <c r="N12" s="25" t="n">
        <f aca="false">+VLOOKUP($A12,[1]FEB!$A$9:$H200,7,0)</f>
        <v>30704.83</v>
      </c>
      <c r="O12" s="25" t="n">
        <f aca="false">+VLOOKUP($A12,[1]MAR!$A$9:$H247,7,0)</f>
        <v>32119.92</v>
      </c>
      <c r="P12" s="25" t="n">
        <f aca="false">+VLOOKUP($A12,[1]ABR!$A$9:$H269,7,0)</f>
        <v>37636.75</v>
      </c>
      <c r="Q12" s="25" t="n">
        <f aca="false">+VLOOKUP($A12,[1]MAY!$A$9:$H269,7,0)</f>
        <v>42494.4</v>
      </c>
      <c r="R12" s="25" t="n">
        <f aca="false">+VLOOKUP($A12,[1]JUN!$A$9:$H303,7,0)</f>
        <v>51042.15</v>
      </c>
      <c r="S12" s="25" t="n">
        <f aca="false">+VLOOKUP($A12,[1]JUL!$A$9:$H306,7,0)</f>
        <v>59091.12</v>
      </c>
      <c r="T12" s="25" t="n">
        <f aca="false">+VLOOKUP($A12,[1]AGO!$A$9:$H323,7,0)</f>
        <v>69528.6</v>
      </c>
      <c r="U12" s="25" t="n">
        <f aca="false">+VLOOKUP($A12,[1]SEP!$A$9:$H344,7,0)</f>
        <v>82643.82</v>
      </c>
      <c r="V12" s="25" t="n">
        <f aca="false">+VLOOKUP($A12,[1]OCT!$A$9:$H358,7,0)</f>
        <v>84195.75</v>
      </c>
      <c r="W12" s="25" t="n">
        <f aca="false">+VLOOKUP($A12,[1]NOV!$A$9:$H390,7,0)</f>
        <v>96104.74</v>
      </c>
      <c r="X12" s="25" t="n">
        <f aca="false">+VLOOKUP($A12,[1]DIC!$A$9:$H397,7,0)</f>
        <v>98133.82</v>
      </c>
      <c r="Y12" s="32"/>
      <c r="Z12" s="25" t="n">
        <f aca="false">+U12</f>
        <v>82643.82</v>
      </c>
      <c r="AA12" s="25" t="n">
        <f aca="false">+X12</f>
        <v>98133.82</v>
      </c>
    </row>
    <row r="13" s="33" customFormat="true" ht="12" hidden="false" customHeight="false" outlineLevel="0" collapsed="false">
      <c r="A13" s="23" t="s">
        <v>42</v>
      </c>
      <c r="B13" s="24" t="s">
        <v>43</v>
      </c>
      <c r="C13" s="25" t="n">
        <v>592967.03</v>
      </c>
      <c r="D13" s="26"/>
      <c r="E13" s="26"/>
      <c r="F13" s="27" t="n">
        <f aca="false">C13+D13-E13</f>
        <v>592967.03</v>
      </c>
      <c r="G13" s="28" t="n">
        <f aca="false">+$AA13</f>
        <v>557292.47</v>
      </c>
      <c r="H13" s="28" t="n">
        <f aca="false">+$AA13</f>
        <v>557292.47</v>
      </c>
      <c r="I13" s="28" t="n">
        <f aca="false">+$AA13</f>
        <v>557292.47</v>
      </c>
      <c r="J13" s="28" t="n">
        <f aca="false">+$AA13</f>
        <v>557292.47</v>
      </c>
      <c r="K13" s="29" t="n">
        <f aca="false">+F13-G13</f>
        <v>35674.5600000001</v>
      </c>
      <c r="L13" s="29" t="n">
        <f aca="false">+F13-H13</f>
        <v>35674.5600000001</v>
      </c>
      <c r="M13" s="25" t="n">
        <f aca="false">+VLOOKUP(A13,[1]ENE!A$9:H$191,7,0)</f>
        <v>40416.93</v>
      </c>
      <c r="N13" s="25" t="n">
        <f aca="false">+VLOOKUP($A13,[1]FEB!$A$9:$H201,7,0)</f>
        <v>105389.13</v>
      </c>
      <c r="O13" s="25" t="n">
        <f aca="false">+VLOOKUP($A13,[1]MAR!$A$9:$H248,7,0)</f>
        <v>149628.92</v>
      </c>
      <c r="P13" s="25" t="n">
        <f aca="false">+VLOOKUP($A13,[1]ABR!$A$9:$H270,7,0)</f>
        <v>174038.42</v>
      </c>
      <c r="Q13" s="25" t="n">
        <f aca="false">+VLOOKUP($A13,[1]MAY!$A$9:$H270,7,0)</f>
        <v>221217.65</v>
      </c>
      <c r="R13" s="25" t="n">
        <f aca="false">+VLOOKUP($A13,[1]JUN!$A$9:$H304,7,0)</f>
        <v>267783.75</v>
      </c>
      <c r="S13" s="25" t="n">
        <f aca="false">+VLOOKUP($A13,[1]JUL!$A$9:$H307,7,0)</f>
        <v>314791.98</v>
      </c>
      <c r="T13" s="25" t="n">
        <f aca="false">+VLOOKUP($A13,[1]AGO!$A$9:$H324,7,0)</f>
        <v>336499.6</v>
      </c>
      <c r="U13" s="25" t="n">
        <f aca="false">+VLOOKUP($A13,[1]SEP!$A$9:$H345,7,0)</f>
        <v>384439.9</v>
      </c>
      <c r="V13" s="25" t="n">
        <f aca="false">+VLOOKUP($A13,[1]OCT!$A$9:$H359,7,0)</f>
        <v>433947.36</v>
      </c>
      <c r="W13" s="25" t="n">
        <f aca="false">+VLOOKUP($A13,[1]NOV!$A$9:$H391,7,0)</f>
        <v>481350.29</v>
      </c>
      <c r="X13" s="25" t="n">
        <f aca="false">+VLOOKUP($A13,[1]DIC!$A$9:$H398,7,0)</f>
        <v>557292.47</v>
      </c>
      <c r="Y13" s="32"/>
      <c r="Z13" s="25" t="n">
        <f aca="false">+U13</f>
        <v>384439.9</v>
      </c>
      <c r="AA13" s="25" t="n">
        <f aca="false">+X13</f>
        <v>557292.47</v>
      </c>
    </row>
    <row r="14" s="33" customFormat="true" ht="12" hidden="false" customHeight="false" outlineLevel="0" collapsed="false">
      <c r="A14" s="23" t="s">
        <v>44</v>
      </c>
      <c r="B14" s="24" t="s">
        <v>45</v>
      </c>
      <c r="C14" s="25" t="n">
        <v>10400</v>
      </c>
      <c r="D14" s="26" t="n">
        <v>31040.37</v>
      </c>
      <c r="E14" s="26"/>
      <c r="F14" s="27" t="n">
        <f aca="false">C14+D14-E14</f>
        <v>41440.37</v>
      </c>
      <c r="G14" s="28" t="n">
        <f aca="false">+$AA14</f>
        <v>29760.34</v>
      </c>
      <c r="H14" s="28" t="n">
        <f aca="false">+$AA14</f>
        <v>29760.34</v>
      </c>
      <c r="I14" s="28" t="n">
        <f aca="false">+$AA14</f>
        <v>29760.34</v>
      </c>
      <c r="J14" s="28" t="n">
        <f aca="false">+$AA14</f>
        <v>29760.34</v>
      </c>
      <c r="K14" s="29" t="n">
        <f aca="false">+F14-G14</f>
        <v>11680.03</v>
      </c>
      <c r="L14" s="29" t="n">
        <f aca="false">+F14-H14</f>
        <v>11680.03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+VLOOKUP($A14,[1]JUN!$A$9:$H305,7,0)</f>
        <v>33218.73</v>
      </c>
      <c r="S14" s="25" t="n">
        <f aca="false">+VLOOKUP($A14,[1]JUL!$A$9:$H308,7,0)</f>
        <v>33218.73</v>
      </c>
      <c r="T14" s="25" t="n">
        <f aca="false">+VLOOKUP($A14,[1]AGO!$A$9:$H325,7,0)</f>
        <v>33218.73</v>
      </c>
      <c r="U14" s="25" t="n">
        <f aca="false">+VLOOKUP($A14,[1]SEP!$A$9:$H346,7,0)</f>
        <v>33218.73</v>
      </c>
      <c r="V14" s="25" t="n">
        <f aca="false">+VLOOKUP($A14,[1]OCT!$A$9:$H360,7,0)</f>
        <v>33218.73</v>
      </c>
      <c r="W14" s="25" t="n">
        <f aca="false">+VLOOKUP($A14,[1]NOV!$A$9:$H392,7,0)</f>
        <v>26939.02</v>
      </c>
      <c r="X14" s="25" t="n">
        <f aca="false">+VLOOKUP($A14,[1]DIC!$A$9:$H399,7,0)</f>
        <v>29760.34</v>
      </c>
      <c r="Y14" s="32"/>
      <c r="Z14" s="25" t="n">
        <f aca="false">+U14</f>
        <v>33218.73</v>
      </c>
      <c r="AA14" s="25" t="n">
        <f aca="false">+X14</f>
        <v>29760.34</v>
      </c>
    </row>
    <row r="15" s="33" customFormat="true" ht="12" hidden="false" customHeight="false" outlineLevel="0" collapsed="false">
      <c r="A15" s="23" t="s">
        <v>46</v>
      </c>
      <c r="B15" s="24" t="s">
        <v>47</v>
      </c>
      <c r="C15" s="25" t="n">
        <v>120859.809</v>
      </c>
      <c r="D15" s="26"/>
      <c r="E15" s="26" t="n">
        <v>50000</v>
      </c>
      <c r="F15" s="27" t="n">
        <f aca="false">C15+D15-E15</f>
        <v>70859.809</v>
      </c>
      <c r="G15" s="28" t="n">
        <f aca="false">+$AA15</f>
        <v>20143.28</v>
      </c>
      <c r="H15" s="28" t="n">
        <f aca="false">+$AA15</f>
        <v>20143.28</v>
      </c>
      <c r="I15" s="28" t="n">
        <f aca="false">+$AA15</f>
        <v>20143.28</v>
      </c>
      <c r="J15" s="28" t="n">
        <f aca="false">+$AA15</f>
        <v>20143.28</v>
      </c>
      <c r="K15" s="29" t="n">
        <f aca="false">+F15-G15</f>
        <v>50716.529</v>
      </c>
      <c r="L15" s="29" t="n">
        <f aca="false">+F15-H15</f>
        <v>50716.529</v>
      </c>
      <c r="M15" s="25" t="n">
        <f aca="false">+VLOOKUP(A15,[1]ENE!A$9:H$191,7,0)</f>
        <v>10071.64</v>
      </c>
      <c r="N15" s="25" t="n">
        <f aca="false">+VLOOKUP($A15,[1]FEB!$A$9:$H203,7,0)</f>
        <v>20143.28</v>
      </c>
      <c r="O15" s="25" t="n">
        <f aca="false">+VLOOKUP($A15,[1]MAR!$A$9:$H250,7,0)</f>
        <v>20143.28</v>
      </c>
      <c r="P15" s="25" t="n">
        <f aca="false">+VLOOKUP($A15,[1]ABR!$A$9:$H272,7,0)</f>
        <v>20143.28</v>
      </c>
      <c r="Q15" s="25" t="n">
        <f aca="false">+VLOOKUP($A15,[1]MAY!$A$9:$H272,7,0)</f>
        <v>20143.28</v>
      </c>
      <c r="R15" s="25" t="n">
        <f aca="false">+VLOOKUP($A15,[1]JUN!$A$9:$H306,7,0)</f>
        <v>20143.28</v>
      </c>
      <c r="S15" s="25" t="n">
        <f aca="false">+VLOOKUP($A15,[1]JUL!$A$9:$H309,7,0)</f>
        <v>20143.28</v>
      </c>
      <c r="T15" s="25" t="n">
        <f aca="false">+VLOOKUP($A15,[1]AGO!$A$9:$H326,7,0)</f>
        <v>20143.28</v>
      </c>
      <c r="U15" s="25" t="n">
        <f aca="false">+VLOOKUP($A15,[1]SEP!$A$9:$H347,7,0)</f>
        <v>20143.28</v>
      </c>
      <c r="V15" s="25" t="n">
        <f aca="false">+VLOOKUP($A15,[1]OCT!$A$9:$H361,7,0)</f>
        <v>20143.28</v>
      </c>
      <c r="W15" s="25" t="n">
        <f aca="false">+VLOOKUP($A15,[1]NOV!$A$9:$H393,7,0)</f>
        <v>20143.28</v>
      </c>
      <c r="X15" s="25" t="n">
        <f aca="false">+VLOOKUP($A15,[1]DIC!$A$9:$H400,7,0)</f>
        <v>20143.28</v>
      </c>
      <c r="Y15" s="32"/>
      <c r="Z15" s="25" t="n">
        <f aca="false">+U15</f>
        <v>20143.28</v>
      </c>
      <c r="AA15" s="25" t="n">
        <f aca="false">+X15</f>
        <v>20143.28</v>
      </c>
    </row>
    <row r="16" s="33" customFormat="true" ht="12" hidden="false" customHeight="false" outlineLevel="0" collapsed="false">
      <c r="A16" s="23" t="s">
        <v>48</v>
      </c>
      <c r="B16" s="24" t="s">
        <v>49</v>
      </c>
      <c r="C16" s="25" t="n">
        <v>270307</v>
      </c>
      <c r="D16" s="26"/>
      <c r="E16" s="26"/>
      <c r="F16" s="27" t="n">
        <f aca="false">C16+D16-E16</f>
        <v>270307</v>
      </c>
      <c r="G16" s="28" t="n">
        <f aca="false">+$AA16</f>
        <v>249832.66</v>
      </c>
      <c r="H16" s="28" t="n">
        <f aca="false">+$AA16</f>
        <v>249832.66</v>
      </c>
      <c r="I16" s="28" t="n">
        <f aca="false">+$AA16</f>
        <v>249832.66</v>
      </c>
      <c r="J16" s="28" t="n">
        <f aca="false">+$AA16</f>
        <v>249832.66</v>
      </c>
      <c r="K16" s="29" t="n">
        <f aca="false">+F16-G16</f>
        <v>20474.34</v>
      </c>
      <c r="L16" s="29" t="n">
        <f aca="false">+F16-H16</f>
        <v>20474.34</v>
      </c>
      <c r="M16" s="25" t="n">
        <f aca="false">+VLOOKUP(A16,[1]ENE!A$9:H$191,7,0)</f>
        <v>10960.4</v>
      </c>
      <c r="N16" s="25" t="n">
        <f aca="false">+VLOOKUP($A16,[1]FEB!$A$9:$H204,7,0)</f>
        <v>22523.71</v>
      </c>
      <c r="O16" s="25" t="n">
        <f aca="false">+VLOOKUP($A16,[1]MAR!$A$9:$H251,7,0)</f>
        <v>34336.5</v>
      </c>
      <c r="P16" s="25" t="n">
        <f aca="false">+VLOOKUP($A16,[1]ABR!$A$9:$H273,7,0)</f>
        <v>58210.51</v>
      </c>
      <c r="Q16" s="25" t="n">
        <f aca="false">+VLOOKUP($A16,[1]MAY!$A$9:$H273,7,0)</f>
        <v>70085.67</v>
      </c>
      <c r="R16" s="25" t="n">
        <f aca="false">+VLOOKUP($A16,[1]JUN!$A$9:$H307,7,0)</f>
        <v>82746.88</v>
      </c>
      <c r="S16" s="25" t="n">
        <f aca="false">+VLOOKUP($A16,[1]JUL!$A$9:$H310,7,0)</f>
        <v>97087.24</v>
      </c>
      <c r="T16" s="25" t="n">
        <f aca="false">+VLOOKUP($A16,[1]AGO!$A$9:$H327,7,0)</f>
        <v>122188.04</v>
      </c>
      <c r="U16" s="25" t="n">
        <f aca="false">+VLOOKUP($A16,[1]SEP!$A$9:$H348,7,0)</f>
        <v>135344.48</v>
      </c>
      <c r="V16" s="25" t="n">
        <f aca="false">+VLOOKUP($A16,[1]OCT!$A$9:$H362,7,0)</f>
        <v>154352.28</v>
      </c>
      <c r="W16" s="25" t="n">
        <f aca="false">+VLOOKUP($A16,[1]NOV!$A$9:$H394,7,0)</f>
        <v>204154.24</v>
      </c>
      <c r="X16" s="25" t="n">
        <f aca="false">+VLOOKUP($A16,[1]DIC!$A$9:$H401,7,0)</f>
        <v>220070.8</v>
      </c>
      <c r="Y16" s="32"/>
      <c r="Z16" s="25" t="n">
        <f aca="false">+SUM(U16:U18)</f>
        <v>142544.48</v>
      </c>
      <c r="AA16" s="25" t="n">
        <f aca="false">+SUM(X16:X18)</f>
        <v>249832.66</v>
      </c>
    </row>
    <row r="17" s="33" customFormat="true" ht="12" hidden="false" customHeight="false" outlineLevel="0" collapsed="false">
      <c r="A17" s="34" t="s">
        <v>50</v>
      </c>
      <c r="B17" s="34" t="s">
        <v>51</v>
      </c>
      <c r="C17" s="25"/>
      <c r="D17" s="26"/>
      <c r="E17" s="26"/>
      <c r="F17" s="27"/>
      <c r="G17" s="28" t="n">
        <f aca="false">+$AA17</f>
        <v>0</v>
      </c>
      <c r="H17" s="28" t="n">
        <f aca="false">+$AA17</f>
        <v>0</v>
      </c>
      <c r="I17" s="28" t="n">
        <f aca="false">+$AA17</f>
        <v>0</v>
      </c>
      <c r="J17" s="28" t="n">
        <f aca="false">+$AA17</f>
        <v>0</v>
      </c>
      <c r="K17" s="29" t="n">
        <f aca="false">+F17-G17</f>
        <v>0</v>
      </c>
      <c r="L17" s="29" t="n">
        <f aca="false">+F17-H17</f>
        <v>0</v>
      </c>
      <c r="M17" s="35"/>
      <c r="N17" s="35"/>
      <c r="O17" s="35"/>
      <c r="P17" s="35"/>
      <c r="Q17" s="35"/>
      <c r="R17" s="35" t="n">
        <v>0</v>
      </c>
      <c r="S17" s="35"/>
      <c r="T17" s="35" t="n">
        <v>0</v>
      </c>
      <c r="U17" s="35" t="n">
        <f aca="false">+VLOOKUP($A17,[1]SEP!$A$9:$H349,7,0)</f>
        <v>7200</v>
      </c>
      <c r="V17" s="35" t="n">
        <f aca="false">+VLOOKUP($A17,[1]OCT!$A$9:$H363,7,0)</f>
        <v>7200</v>
      </c>
      <c r="W17" s="35" t="n">
        <f aca="false">+VLOOKUP($A17,[1]NOV!$A$9:$H395,7,0)</f>
        <v>9472</v>
      </c>
      <c r="X17" s="35" t="n">
        <f aca="false">+VLOOKUP($A17,[1]DIC!$A$9:$H402,7,0)</f>
        <v>9472</v>
      </c>
      <c r="Y17" s="32"/>
      <c r="Z17" s="35"/>
      <c r="AA17" s="35"/>
    </row>
    <row r="18" s="33" customFormat="true" ht="12" hidden="false" customHeight="false" outlineLevel="0" collapsed="false">
      <c r="A18" s="34" t="s">
        <v>52</v>
      </c>
      <c r="B18" s="34" t="s">
        <v>53</v>
      </c>
      <c r="C18" s="25"/>
      <c r="D18" s="26"/>
      <c r="E18" s="26"/>
      <c r="F18" s="27"/>
      <c r="G18" s="28" t="n">
        <f aca="false">+$AA18</f>
        <v>0</v>
      </c>
      <c r="H18" s="28" t="n">
        <f aca="false">+$AA18</f>
        <v>0</v>
      </c>
      <c r="I18" s="28" t="n">
        <f aca="false">+$AA18</f>
        <v>0</v>
      </c>
      <c r="J18" s="28" t="n">
        <f aca="false">+$AA18</f>
        <v>0</v>
      </c>
      <c r="K18" s="29" t="n">
        <f aca="false">+F18-G18</f>
        <v>0</v>
      </c>
      <c r="L18" s="29" t="n">
        <f aca="false">+F18-H18</f>
        <v>0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 t="n">
        <f aca="false">+VLOOKUP($A18,[1]NOV!$A$9:$H396,7,0)</f>
        <v>20289.86</v>
      </c>
      <c r="X18" s="35" t="n">
        <f aca="false">+VLOOKUP($A18,[1]DIC!$A$9:$H403,7,0)</f>
        <v>20289.86</v>
      </c>
      <c r="Y18" s="32"/>
      <c r="Z18" s="35"/>
      <c r="AA18" s="35"/>
    </row>
    <row r="19" s="33" customFormat="true" ht="12" hidden="false" customHeight="false" outlineLevel="0" collapsed="false">
      <c r="A19" s="23" t="s">
        <v>54</v>
      </c>
      <c r="B19" s="24" t="s">
        <v>55</v>
      </c>
      <c r="C19" s="25" t="n">
        <v>152288</v>
      </c>
      <c r="D19" s="26"/>
      <c r="E19" s="26" t="n">
        <v>120000</v>
      </c>
      <c r="F19" s="27" t="n">
        <f aca="false">C19+D19-E19</f>
        <v>32288</v>
      </c>
      <c r="G19" s="28" t="n">
        <f aca="false">+$AA19</f>
        <v>23237.92</v>
      </c>
      <c r="H19" s="28" t="n">
        <f aca="false">+$AA19</f>
        <v>23237.92</v>
      </c>
      <c r="I19" s="28" t="n">
        <f aca="false">+$AA19</f>
        <v>23237.92</v>
      </c>
      <c r="J19" s="28" t="n">
        <f aca="false">+$AA19</f>
        <v>23237.92</v>
      </c>
      <c r="K19" s="29" t="n">
        <f aca="false">+F19-G19</f>
        <v>9050.08</v>
      </c>
      <c r="L19" s="29" t="n">
        <f aca="false">+F19-H19</f>
        <v>9050.08</v>
      </c>
      <c r="M19" s="25" t="n">
        <f aca="false">+VLOOKUP(A19,[1]ENE!A$9:H$191,7,0)</f>
        <v>11522</v>
      </c>
      <c r="N19" s="25" t="n">
        <f aca="false">+VLOOKUP($A19,[1]FEB!$A$9:$H205,7,0)</f>
        <v>11522</v>
      </c>
      <c r="O19" s="25" t="n">
        <f aca="false">+VLOOKUP($A19,[1]MAR!$A$9:$H252,7,0)</f>
        <v>11522</v>
      </c>
      <c r="P19" s="25" t="n">
        <f aca="false">+VLOOKUP($A19,[1]ABR!$A$9:$H274,7,0)</f>
        <v>11522</v>
      </c>
      <c r="Q19" s="25" t="n">
        <f aca="false">+VLOOKUP($A19,[1]MAY!$A$9:$H274,7,0)</f>
        <v>11522</v>
      </c>
      <c r="R19" s="25" t="n">
        <f aca="false">+VLOOKUP($A19,[1]JUN!$A$9:$H308,7,0)</f>
        <v>11522</v>
      </c>
      <c r="S19" s="25" t="n">
        <f aca="false">+VLOOKUP($A19,[1]JUL!$A$9:$H311,7,0)</f>
        <v>11522</v>
      </c>
      <c r="T19" s="25" t="n">
        <f aca="false">+VLOOKUP($A19,[1]AGO!$A$9:$H328,7,0)</f>
        <v>11522</v>
      </c>
      <c r="U19" s="25" t="n">
        <f aca="false">+VLOOKUP($A19,[1]SEP!$A$9:$H349,7,0)</f>
        <v>11522</v>
      </c>
      <c r="V19" s="25" t="n">
        <f aca="false">+VLOOKUP($A19,[1]OCT!$A$9:$H364,7,0)</f>
        <v>11522</v>
      </c>
      <c r="W19" s="25" t="n">
        <f aca="false">+VLOOKUP($A19,[1]NOV!$A$9:$H396,7,0)</f>
        <v>11522</v>
      </c>
      <c r="X19" s="25" t="n">
        <f aca="false">+VLOOKUP($A19,[1]DIC!$A$9:$H404,7,0)</f>
        <v>11522</v>
      </c>
      <c r="Y19" s="32"/>
      <c r="Z19" s="25" t="n">
        <f aca="false">+SUM(U19:U21)</f>
        <v>23237.92</v>
      </c>
      <c r="AA19" s="25" t="n">
        <f aca="false">+SUM(X19:X21)</f>
        <v>23237.92</v>
      </c>
    </row>
    <row r="20" s="33" customFormat="true" ht="12" hidden="false" customHeight="false" outlineLevel="0" collapsed="false">
      <c r="A20" s="34" t="s">
        <v>56</v>
      </c>
      <c r="B20" s="36"/>
      <c r="C20" s="25"/>
      <c r="D20" s="26"/>
      <c r="E20" s="26"/>
      <c r="F20" s="27"/>
      <c r="G20" s="28" t="n">
        <f aca="false">+$AA20</f>
        <v>0</v>
      </c>
      <c r="H20" s="28" t="n">
        <f aca="false">+$AA20</f>
        <v>0</v>
      </c>
      <c r="I20" s="28" t="n">
        <f aca="false">+$AA20</f>
        <v>0</v>
      </c>
      <c r="J20" s="28" t="n">
        <f aca="false">+$AA20</f>
        <v>0</v>
      </c>
      <c r="K20" s="29" t="n">
        <f aca="false">+F20-G20</f>
        <v>0</v>
      </c>
      <c r="L20" s="29" t="n">
        <f aca="false">+F20-H20</f>
        <v>0</v>
      </c>
      <c r="M20" s="35"/>
      <c r="N20" s="35"/>
      <c r="O20" s="35"/>
      <c r="P20" s="35"/>
      <c r="Q20" s="35"/>
      <c r="R20" s="35" t="n">
        <f aca="false">+VLOOKUP($A20,[1]JUN!$A$9:$H309,7,0)</f>
        <v>867.1</v>
      </c>
      <c r="S20" s="35" t="n">
        <f aca="false">+VLOOKUP($A20,[1]JUL!$A$9:$H328,7,0)</f>
        <v>3187.1</v>
      </c>
      <c r="T20" s="35" t="n">
        <f aca="false">+VLOOKUP($A20,[1]AGO!$A$9:$H345,7,0)</f>
        <v>3187.1</v>
      </c>
      <c r="U20" s="35" t="n">
        <f aca="false">+VLOOKUP($A20,[1]SEP!$A$9:$H366,7,0)</f>
        <v>3187.1</v>
      </c>
      <c r="V20" s="35" t="n">
        <f aca="false">+VLOOKUP($A20,[1]OCT!$A$9:$H365,7,0)</f>
        <v>3187.1</v>
      </c>
      <c r="W20" s="35" t="n">
        <f aca="false">+VLOOKUP($A20,[1]NOV!$A$9:$H397,7,0)</f>
        <v>3187.1</v>
      </c>
      <c r="X20" s="35" t="n">
        <f aca="false">+VLOOKUP($A20,[1]DIC!$A$9:$H405,7,0)</f>
        <v>3187.1</v>
      </c>
      <c r="Y20" s="32"/>
      <c r="Z20" s="35"/>
      <c r="AA20" s="35"/>
    </row>
    <row r="21" s="33" customFormat="true" ht="12" hidden="false" customHeight="false" outlineLevel="0" collapsed="false">
      <c r="A21" s="34" t="s">
        <v>57</v>
      </c>
      <c r="B21" s="36" t="s">
        <v>58</v>
      </c>
      <c r="C21" s="25"/>
      <c r="D21" s="26"/>
      <c r="E21" s="26"/>
      <c r="F21" s="27"/>
      <c r="G21" s="28" t="n">
        <f aca="false">+$AA21</f>
        <v>0</v>
      </c>
      <c r="H21" s="28" t="n">
        <f aca="false">+$AA21</f>
        <v>0</v>
      </c>
      <c r="I21" s="28" t="n">
        <f aca="false">+$AA21</f>
        <v>0</v>
      </c>
      <c r="J21" s="28" t="n">
        <f aca="false">+$AA21</f>
        <v>0</v>
      </c>
      <c r="K21" s="29" t="n">
        <f aca="false">+F21-G21</f>
        <v>0</v>
      </c>
      <c r="L21" s="29" t="n">
        <f aca="false">+F21-H21</f>
        <v>0</v>
      </c>
      <c r="M21" s="35"/>
      <c r="N21" s="35"/>
      <c r="O21" s="35"/>
      <c r="P21" s="35"/>
      <c r="Q21" s="35"/>
      <c r="R21" s="35" t="n">
        <f aca="false">+VLOOKUP($A21,[1]JUN!$A$9:$H310,7,0)</f>
        <v>5008.04</v>
      </c>
      <c r="S21" s="35" t="n">
        <f aca="false">+VLOOKUP($A21,[1]JUL!$A$9:$H329,7,0)</f>
        <v>8528.82</v>
      </c>
      <c r="T21" s="35" t="n">
        <f aca="false">+VLOOKUP($A21,[1]AGO!$A$9:$H346,7,0)</f>
        <v>8528.82</v>
      </c>
      <c r="U21" s="35" t="n">
        <f aca="false">+VLOOKUP($A21,[1]SEP!$A$9:$H367,7,0)</f>
        <v>8528.82</v>
      </c>
      <c r="V21" s="35" t="n">
        <f aca="false">+VLOOKUP($A21,[1]OCT!$A$9:$H366,7,0)</f>
        <v>8528.82</v>
      </c>
      <c r="W21" s="35" t="n">
        <f aca="false">+VLOOKUP($A21,[1]NOV!$A$9:$H398,7,0)</f>
        <v>8528.82</v>
      </c>
      <c r="X21" s="35" t="n">
        <f aca="false">+VLOOKUP($A21,[1]DIC!$A$9:$H406,7,0)</f>
        <v>8528.82</v>
      </c>
      <c r="Y21" s="32"/>
      <c r="Z21" s="35"/>
      <c r="AA21" s="35"/>
    </row>
    <row r="22" s="33" customFormat="true" ht="12" hidden="false" customHeight="false" outlineLevel="0" collapsed="false">
      <c r="A22" s="23" t="s">
        <v>59</v>
      </c>
      <c r="B22" s="24" t="s">
        <v>60</v>
      </c>
      <c r="C22" s="25" t="n">
        <v>51051.2625</v>
      </c>
      <c r="D22" s="26"/>
      <c r="E22" s="26"/>
      <c r="F22" s="27" t="n">
        <f aca="false">C22+D22-E22</f>
        <v>51051.2625</v>
      </c>
      <c r="G22" s="28" t="n">
        <f aca="false">+$AA22</f>
        <v>12686.84</v>
      </c>
      <c r="H22" s="28" t="n">
        <f aca="false">+$AA22</f>
        <v>12686.84</v>
      </c>
      <c r="I22" s="28" t="n">
        <f aca="false">+$AA22</f>
        <v>12686.84</v>
      </c>
      <c r="J22" s="28" t="n">
        <f aca="false">+$AA22</f>
        <v>12686.84</v>
      </c>
      <c r="K22" s="29" t="n">
        <f aca="false">+F22-G22</f>
        <v>38364.4225</v>
      </c>
      <c r="L22" s="29" t="n">
        <f aca="false">+F22-H22</f>
        <v>38364.4225</v>
      </c>
      <c r="M22" s="25" t="n">
        <f aca="false">+VLOOKUP(A22,[1]ENE!A$9:H$191,7,0)</f>
        <v>1879.28</v>
      </c>
      <c r="N22" s="25" t="n">
        <f aca="false">+VLOOKUP($A22,[1]FEB!$A$9:$H206,7,0)</f>
        <v>2671.88</v>
      </c>
      <c r="O22" s="25" t="n">
        <f aca="false">+VLOOKUP($A22,[1]MAR!$A$9:$H253,7,0)</f>
        <v>4906.93</v>
      </c>
      <c r="P22" s="25" t="n">
        <f aca="false">+VLOOKUP($A22,[1]ABR!$A$9:$H275,7,0)</f>
        <v>5591.28</v>
      </c>
      <c r="Q22" s="25" t="n">
        <f aca="false">+VLOOKUP($A22,[1]MAY!$A$9:$H275,7,0)</f>
        <v>6007.3</v>
      </c>
      <c r="R22" s="25" t="n">
        <f aca="false">+VLOOKUP($A22,[1]JUN!$A$9:$H309,7,0)</f>
        <v>6713.71</v>
      </c>
      <c r="S22" s="25" t="n">
        <f aca="false">+VLOOKUP($A22,[1]JUL!$A$9:$H312,7,0)</f>
        <v>6713.71</v>
      </c>
      <c r="T22" s="25" t="n">
        <f aca="false">+VLOOKUP($A22,[1]AGO!$A$9:$H329,7,0)</f>
        <v>6713.71</v>
      </c>
      <c r="U22" s="25" t="n">
        <f aca="false">+VLOOKUP($A22,[1]SEP!$A$9:$H350,7,0)</f>
        <v>9090.02</v>
      </c>
      <c r="V22" s="25" t="n">
        <f aca="false">+VLOOKUP($A22,[1]OCT!$A$9:$H367,7,0)</f>
        <v>10619.81</v>
      </c>
      <c r="W22" s="25" t="n">
        <f aca="false">+VLOOKUP($A22,[1]NOV!$A$9:$H399,7,0)</f>
        <v>10619.81</v>
      </c>
      <c r="X22" s="25" t="n">
        <f aca="false">+VLOOKUP($A22,[1]DIC!$A$9:$H407,7,0)</f>
        <v>12686.84</v>
      </c>
      <c r="Y22" s="32"/>
      <c r="Z22" s="25" t="n">
        <f aca="false">+U22</f>
        <v>9090.02</v>
      </c>
      <c r="AA22" s="25" t="n">
        <f aca="false">+X22</f>
        <v>12686.84</v>
      </c>
    </row>
    <row r="23" s="33" customFormat="true" ht="12" hidden="false" customHeight="false" outlineLevel="0" collapsed="false">
      <c r="A23" s="23" t="s">
        <v>61</v>
      </c>
      <c r="B23" s="24" t="s">
        <v>62</v>
      </c>
      <c r="C23" s="25" t="n">
        <v>300750</v>
      </c>
      <c r="D23" s="26" t="n">
        <v>120000</v>
      </c>
      <c r="E23" s="26"/>
      <c r="F23" s="27" t="n">
        <f aca="false">C23+D23-E23</f>
        <v>420750</v>
      </c>
      <c r="G23" s="28" t="n">
        <f aca="false">+$AA23</f>
        <v>449300.67</v>
      </c>
      <c r="H23" s="28" t="n">
        <f aca="false">+$AA23</f>
        <v>449300.67</v>
      </c>
      <c r="I23" s="28" t="n">
        <f aca="false">+$AA23</f>
        <v>449300.67</v>
      </c>
      <c r="J23" s="28" t="n">
        <f aca="false">+$AA23</f>
        <v>449300.67</v>
      </c>
      <c r="K23" s="29" t="n">
        <f aca="false">+F23-G23</f>
        <v>-28550.67</v>
      </c>
      <c r="L23" s="29" t="n">
        <f aca="false">+F23-H23</f>
        <v>-28550.67</v>
      </c>
      <c r="M23" s="25" t="n">
        <f aca="false">+VLOOKUP(A23,[1]ENE!A$9:H$191,7,0)</f>
        <v>20704.55</v>
      </c>
      <c r="N23" s="25" t="n">
        <f aca="false">+VLOOKUP($A23,[1]FEB!$A$9:$H207,7,0)</f>
        <v>54389.45</v>
      </c>
      <c r="O23" s="25" t="n">
        <f aca="false">+VLOOKUP($A23,[1]MAR!$A$9:$H254,7,0)</f>
        <v>79046.08</v>
      </c>
      <c r="P23" s="25" t="n">
        <f aca="false">+VLOOKUP($A23,[1]ABR!$A$9:$H276,7,0)</f>
        <v>96402.38</v>
      </c>
      <c r="Q23" s="25" t="n">
        <f aca="false">+VLOOKUP($A23,[1]MAY!$A$9:$H276,7,0)</f>
        <v>134336.11</v>
      </c>
      <c r="R23" s="25" t="n">
        <f aca="false">+VLOOKUP($A23,[1]JUN!$A$9:$H310,7,0)</f>
        <v>168426.31</v>
      </c>
      <c r="S23" s="25" t="n">
        <f aca="false">+VLOOKUP($A23,[1]JUL!$A$9:$H313,7,0)</f>
        <v>220614.59</v>
      </c>
      <c r="T23" s="25" t="n">
        <f aca="false">+VLOOKUP($A23,[1]AGO!$A$9:$H330,7,0)</f>
        <v>249982.67</v>
      </c>
      <c r="U23" s="25" t="n">
        <f aca="false">+VLOOKUP($A23,[1]SEP!$A$9:$H351,7,0)</f>
        <v>287380.48</v>
      </c>
      <c r="V23" s="25" t="n">
        <f aca="false">+VLOOKUP($A23,[1]OCT!$A$9:$H368,7,0)</f>
        <v>320260.5</v>
      </c>
      <c r="W23" s="25" t="n">
        <f aca="false">+VLOOKUP($A23,[1]NOV!$A$9:$H400,7,0)</f>
        <v>402042.25</v>
      </c>
      <c r="X23" s="25" t="n">
        <f aca="false">+VLOOKUP($A23,[1]DIC!$A$9:$H408,7,0)</f>
        <v>449300.67</v>
      </c>
      <c r="Y23" s="32"/>
      <c r="Z23" s="25" t="n">
        <f aca="false">+U23</f>
        <v>287380.48</v>
      </c>
      <c r="AA23" s="25" t="n">
        <f aca="false">+X23</f>
        <v>449300.67</v>
      </c>
    </row>
    <row r="24" s="33" customFormat="true" ht="12" hidden="false" customHeight="false" outlineLevel="0" collapsed="false">
      <c r="A24" s="23" t="s">
        <v>63</v>
      </c>
      <c r="B24" s="24" t="s">
        <v>64</v>
      </c>
      <c r="C24" s="25" t="n">
        <v>134250</v>
      </c>
      <c r="D24" s="26" t="n">
        <v>52000</v>
      </c>
      <c r="E24" s="26"/>
      <c r="F24" s="27" t="n">
        <f aca="false">C24+D24-E24</f>
        <v>186250</v>
      </c>
      <c r="G24" s="28" t="n">
        <f aca="false">+$AA24</f>
        <v>84610.24</v>
      </c>
      <c r="H24" s="28" t="n">
        <f aca="false">+$AA24</f>
        <v>84610.24</v>
      </c>
      <c r="I24" s="28" t="n">
        <f aca="false">+$AA24</f>
        <v>84610.24</v>
      </c>
      <c r="J24" s="28" t="n">
        <f aca="false">+$AA24</f>
        <v>84610.24</v>
      </c>
      <c r="K24" s="29" t="n">
        <f aca="false">+F24-G24</f>
        <v>101639.76</v>
      </c>
      <c r="L24" s="29" t="n">
        <f aca="false">+F24-H24</f>
        <v>101639.76</v>
      </c>
      <c r="M24" s="25" t="n">
        <f aca="false">+VLOOKUP(A24,[1]ENE!A$9:H$191,7,0)</f>
        <v>8327.56</v>
      </c>
      <c r="N24" s="25" t="n">
        <f aca="false">+VLOOKUP($A24,[1]FEB!$A$9:$H208,7,0)</f>
        <v>20655.12</v>
      </c>
      <c r="O24" s="25" t="n">
        <f aca="false">+VLOOKUP($A24,[1]MAR!$A$9:$H255,7,0)</f>
        <v>24655.12</v>
      </c>
      <c r="P24" s="25" t="n">
        <f aca="false">+VLOOKUP($A24,[1]ABR!$A$9:$H277,7,0)</f>
        <v>24655.12</v>
      </c>
      <c r="Q24" s="25" t="n">
        <f aca="false">+VLOOKUP($A24,[1]MAY!$A$9:$H277,7,0)</f>
        <v>36682.68</v>
      </c>
      <c r="R24" s="25" t="n">
        <f aca="false">+VLOOKUP($A24,[1]JUN!$A$9:$H311,7,0)</f>
        <v>36682.68</v>
      </c>
      <c r="S24" s="25" t="n">
        <f aca="false">+VLOOKUP($A24,[1]JUL!$A$9:$H314,7,0)</f>
        <v>48610.24</v>
      </c>
      <c r="T24" s="25" t="n">
        <f aca="false">+VLOOKUP($A24,[1]AGO!$A$9:$H331,7,0)</f>
        <v>52610.24</v>
      </c>
      <c r="U24" s="25" t="n">
        <f aca="false">+VLOOKUP($A24,[1]SEP!$A$9:$H352,7,0)</f>
        <v>60610.24</v>
      </c>
      <c r="V24" s="25" t="n">
        <f aca="false">+VLOOKUP($A24,[1]OCT!$A$9:$H369,7,0)</f>
        <v>60610.24</v>
      </c>
      <c r="W24" s="25" t="n">
        <f aca="false">+VLOOKUP($A24,[1]NOV!$A$9:$H401,7,0)</f>
        <v>72610.24</v>
      </c>
      <c r="X24" s="25" t="n">
        <f aca="false">+VLOOKUP($A24,[1]DIC!$A$9:$H409,7,0)</f>
        <v>84610.24</v>
      </c>
      <c r="Y24" s="32"/>
      <c r="Z24" s="25" t="n">
        <f aca="false">+U24</f>
        <v>60610.24</v>
      </c>
      <c r="AA24" s="25" t="n">
        <f aca="false">+X24</f>
        <v>84610.24</v>
      </c>
    </row>
    <row r="25" s="33" customFormat="true" ht="12" hidden="false" customHeight="false" outlineLevel="0" collapsed="false">
      <c r="A25" s="23" t="s">
        <v>65</v>
      </c>
      <c r="B25" s="24" t="s">
        <v>66</v>
      </c>
      <c r="C25" s="25" t="n">
        <v>110339</v>
      </c>
      <c r="D25" s="26"/>
      <c r="E25" s="26"/>
      <c r="F25" s="27" t="n">
        <f aca="false">C25+D25-E25</f>
        <v>110339</v>
      </c>
      <c r="G25" s="28" t="n">
        <f aca="false">+$AA25</f>
        <v>80133.66</v>
      </c>
      <c r="H25" s="28" t="n">
        <f aca="false">+$AA25</f>
        <v>80133.66</v>
      </c>
      <c r="I25" s="28" t="n">
        <f aca="false">+$AA25</f>
        <v>80133.66</v>
      </c>
      <c r="J25" s="28" t="n">
        <f aca="false">+$AA25</f>
        <v>80133.66</v>
      </c>
      <c r="K25" s="29" t="n">
        <f aca="false">+F25-G25</f>
        <v>30205.34</v>
      </c>
      <c r="L25" s="29" t="n">
        <f aca="false">+F25-H25</f>
        <v>30205.34</v>
      </c>
      <c r="M25" s="25" t="n">
        <f aca="false">+VLOOKUP(A25,[1]ENE!A$9:H$191,7,0)</f>
        <v>4182.76</v>
      </c>
      <c r="N25" s="25" t="n">
        <f aca="false">+VLOOKUP($A25,[1]FEB!$A$9:$H209,7,0)</f>
        <v>8088.52</v>
      </c>
      <c r="O25" s="25" t="n">
        <f aca="false">+VLOOKUP($A25,[1]MAR!$A$9:$H256,7,0)</f>
        <v>17969.04</v>
      </c>
      <c r="P25" s="25" t="n">
        <f aca="false">+VLOOKUP($A25,[1]ABR!$A$9:$H278,7,0)</f>
        <v>26195.76</v>
      </c>
      <c r="Q25" s="25" t="n">
        <f aca="false">+VLOOKUP($A25,[1]MAY!$A$9:$H278,7,0)</f>
        <v>31776.47</v>
      </c>
      <c r="R25" s="25" t="n">
        <f aca="false">+VLOOKUP($A25,[1]JUN!$A$9:$H312,7,0)</f>
        <v>36278.26</v>
      </c>
      <c r="S25" s="25" t="n">
        <f aca="false">+VLOOKUP($A25,[1]JUL!$A$9:$H315,7,0)</f>
        <v>41870.25</v>
      </c>
      <c r="T25" s="25" t="n">
        <f aca="false">+VLOOKUP($A25,[1]AGO!$A$9:$H332,7,0)</f>
        <v>49295</v>
      </c>
      <c r="U25" s="25" t="n">
        <f aca="false">+VLOOKUP($A25,[1]SEP!$A$9:$H353,7,0)</f>
        <v>55260.13</v>
      </c>
      <c r="V25" s="25" t="n">
        <f aca="false">+VLOOKUP($A25,[1]OCT!$A$9:$H370,7,0)</f>
        <v>59343.83</v>
      </c>
      <c r="W25" s="25" t="n">
        <f aca="false">+VLOOKUP($A25,[1]NOV!$A$9:$H402,7,0)</f>
        <v>73440.7</v>
      </c>
      <c r="X25" s="25" t="n">
        <f aca="false">+VLOOKUP($A25,[1]DIC!$A$9:$H410,7,0)</f>
        <v>74665.64</v>
      </c>
      <c r="Y25" s="32"/>
      <c r="Z25" s="25" t="n">
        <f aca="false">+SUM(U25:U26)</f>
        <v>57030.13</v>
      </c>
      <c r="AA25" s="25" t="n">
        <f aca="false">+SUM(X25:X26)</f>
        <v>80133.66</v>
      </c>
    </row>
    <row r="26" s="33" customFormat="true" ht="12" hidden="false" customHeight="false" outlineLevel="0" collapsed="false">
      <c r="A26" s="34" t="s">
        <v>67</v>
      </c>
      <c r="B26" s="24"/>
      <c r="C26" s="25"/>
      <c r="D26" s="26"/>
      <c r="E26" s="26"/>
      <c r="F26" s="27"/>
      <c r="G26" s="28" t="n">
        <f aca="false">+$AA26</f>
        <v>0</v>
      </c>
      <c r="H26" s="28" t="n">
        <f aca="false">+$AA26</f>
        <v>0</v>
      </c>
      <c r="I26" s="28" t="n">
        <f aca="false">+$AA26</f>
        <v>0</v>
      </c>
      <c r="J26" s="28" t="n">
        <f aca="false">+$AA26</f>
        <v>0</v>
      </c>
      <c r="K26" s="29" t="n">
        <f aca="false">+F26-G26</f>
        <v>0</v>
      </c>
      <c r="L26" s="29" t="n">
        <f aca="false">+F26-H26</f>
        <v>0</v>
      </c>
      <c r="M26" s="35"/>
      <c r="N26" s="35"/>
      <c r="O26" s="35"/>
      <c r="P26" s="35"/>
      <c r="Q26" s="35"/>
      <c r="R26" s="35" t="n">
        <v>0</v>
      </c>
      <c r="S26" s="35"/>
      <c r="T26" s="35" t="n">
        <v>0</v>
      </c>
      <c r="U26" s="35" t="n">
        <f aca="false">+VLOOKUP($A26,[1]SEP!$A$9:$H355,7,0)</f>
        <v>1770</v>
      </c>
      <c r="V26" s="35" t="n">
        <f aca="false">+VLOOKUP($A26,[1]OCT!$A$9:$H371,7,0)</f>
        <v>5468.02</v>
      </c>
      <c r="W26" s="35" t="n">
        <f aca="false">+VLOOKUP($A26,[1]NOV!$A$9:$H403,7,0)</f>
        <v>5468.02</v>
      </c>
      <c r="X26" s="35" t="n">
        <f aca="false">+VLOOKUP($A26,[1]DIC!$A$9:$H411,7,0)</f>
        <v>5468.02</v>
      </c>
      <c r="Y26" s="32"/>
      <c r="Z26" s="35"/>
      <c r="AA26" s="35"/>
    </row>
    <row r="27" s="33" customFormat="true" ht="12" hidden="false" customHeight="false" outlineLevel="0" collapsed="false">
      <c r="A27" s="23" t="s">
        <v>68</v>
      </c>
      <c r="B27" s="24" t="s">
        <v>69</v>
      </c>
      <c r="C27" s="25" t="n">
        <v>68374.9966666667</v>
      </c>
      <c r="D27" s="26"/>
      <c r="E27" s="26" t="n">
        <v>31040.37</v>
      </c>
      <c r="F27" s="27" t="n">
        <f aca="false">C27+D27-E27</f>
        <v>37334.6266666667</v>
      </c>
      <c r="G27" s="28" t="n">
        <f aca="false">+$AA27</f>
        <v>32308.02</v>
      </c>
      <c r="H27" s="28" t="n">
        <f aca="false">+$AA27</f>
        <v>32308.02</v>
      </c>
      <c r="I27" s="28" t="n">
        <f aca="false">+$AA27</f>
        <v>32308.02</v>
      </c>
      <c r="J27" s="28" t="n">
        <f aca="false">+$AA27</f>
        <v>32308.02</v>
      </c>
      <c r="K27" s="29" t="n">
        <f aca="false">+F27-G27</f>
        <v>5026.60666666668</v>
      </c>
      <c r="L27" s="29" t="n">
        <f aca="false">+F27-H27</f>
        <v>5026.60666666668</v>
      </c>
      <c r="M27" s="25" t="n">
        <f aca="false">+VLOOKUP(A27,[1]ENE!A$9:H$191,7,0)</f>
        <v>3805</v>
      </c>
      <c r="N27" s="25" t="n">
        <f aca="false">+VLOOKUP($A27,[1]FEB!$A$9:$H210,7,0)</f>
        <v>7493</v>
      </c>
      <c r="O27" s="25" t="n">
        <f aca="false">+VLOOKUP($A27,[1]MAR!$A$9:$H257,7,0)</f>
        <v>11561</v>
      </c>
      <c r="P27" s="25" t="n">
        <f aca="false">+VLOOKUP($A27,[1]ABR!$A$9:$H279,7,0)</f>
        <v>15646</v>
      </c>
      <c r="Q27" s="25" t="n">
        <f aca="false">+VLOOKUP($A27,[1]MAY!$A$9:$H279,7,0)</f>
        <v>32308.02</v>
      </c>
      <c r="R27" s="25" t="n">
        <f aca="false">+VLOOKUP($A27,[1]JUN!$A$9:$H313,7,0)</f>
        <v>32308.02</v>
      </c>
      <c r="S27" s="25" t="n">
        <f aca="false">+VLOOKUP($A27,[1]JUL!$A$9:$H317,7,0)</f>
        <v>32308.02</v>
      </c>
      <c r="T27" s="25" t="n">
        <f aca="false">+VLOOKUP($A27,[1]AGO!$A$9:$H334,7,0)</f>
        <v>32308.02</v>
      </c>
      <c r="U27" s="25" t="n">
        <f aca="false">+VLOOKUP($A27,[1]SEP!$A$9:$H355,7,0)</f>
        <v>32308.02</v>
      </c>
      <c r="V27" s="25" t="n">
        <f aca="false">+VLOOKUP($A27,[1]OCT!$A$9:$H372,7,0)</f>
        <v>32308.02</v>
      </c>
      <c r="W27" s="25" t="n">
        <f aca="false">+VLOOKUP($A27,[1]NOV!$A$9:$H404,7,0)</f>
        <v>32308.02</v>
      </c>
      <c r="X27" s="25" t="n">
        <f aca="false">+VLOOKUP($A27,[1]DIC!$A$9:$H412,7,0)</f>
        <v>32308.02</v>
      </c>
      <c r="Y27" s="32"/>
      <c r="Z27" s="25" t="n">
        <f aca="false">+U27</f>
        <v>32308.02</v>
      </c>
      <c r="AA27" s="25" t="n">
        <f aca="false">+X27</f>
        <v>32308.02</v>
      </c>
    </row>
    <row r="28" s="33" customFormat="true" ht="12" hidden="false" customHeight="false" outlineLevel="0" collapsed="false">
      <c r="A28" s="23" t="s">
        <v>70</v>
      </c>
      <c r="B28" s="24" t="s">
        <v>71</v>
      </c>
      <c r="C28" s="25" t="n">
        <v>31500</v>
      </c>
      <c r="D28" s="26"/>
      <c r="E28" s="26"/>
      <c r="F28" s="27" t="n">
        <f aca="false">C28+D28-E28</f>
        <v>31500</v>
      </c>
      <c r="G28" s="28" t="n">
        <f aca="false">+$AA28</f>
        <v>21583.12</v>
      </c>
      <c r="H28" s="28" t="n">
        <f aca="false">+$AA28</f>
        <v>21583.12</v>
      </c>
      <c r="I28" s="28" t="n">
        <f aca="false">+$AA28</f>
        <v>21583.12</v>
      </c>
      <c r="J28" s="28" t="n">
        <f aca="false">+$AA28</f>
        <v>21583.12</v>
      </c>
      <c r="K28" s="29" t="n">
        <f aca="false">+F28-G28</f>
        <v>9916.88</v>
      </c>
      <c r="L28" s="29" t="n">
        <f aca="false">+F28-H28</f>
        <v>9916.88</v>
      </c>
      <c r="M28" s="25" t="n">
        <v>0</v>
      </c>
      <c r="N28" s="25" t="n">
        <f aca="false">+VLOOKUP($A28,[1]FEB!$A$9:$H211,7,0)</f>
        <v>24091.25</v>
      </c>
      <c r="O28" s="25" t="n">
        <f aca="false">+VLOOKUP($A28,[1]MAR!$A$9:$H258,7,0)</f>
        <v>24091.25</v>
      </c>
      <c r="P28" s="25" t="n">
        <f aca="false">+VLOOKUP($A28,[1]ABR!$A$9:$H280,7,0)</f>
        <v>24091.25</v>
      </c>
      <c r="Q28" s="25" t="n">
        <f aca="false">+VLOOKUP($A28,[1]MAY!$A$9:$H280,7,0)</f>
        <v>24091.25</v>
      </c>
      <c r="R28" s="25" t="n">
        <f aca="false">+VLOOKUP($A28,[1]JUN!$A$9:$H314,7,0)</f>
        <v>24091.25</v>
      </c>
      <c r="S28" s="25" t="n">
        <f aca="false">+VLOOKUP($A28,[1]JUL!$A$9:$H318,7,0)</f>
        <v>24091.25</v>
      </c>
      <c r="T28" s="25" t="n">
        <f aca="false">+VLOOKUP($A28,[1]AGO!$A$9:$H335,7,0)</f>
        <v>24091.25</v>
      </c>
      <c r="U28" s="25" t="n">
        <f aca="false">+VLOOKUP($A28,[1]SEP!$A$9:$H356,7,0)</f>
        <v>24091.25</v>
      </c>
      <c r="V28" s="25" t="n">
        <f aca="false">+VLOOKUP($A28,[1]OCT!$A$9:$H373,7,0)</f>
        <v>24091.25</v>
      </c>
      <c r="W28" s="25" t="n">
        <f aca="false">+VLOOKUP($A28,[1]NOV!$A$9:$H405,7,0)</f>
        <v>19537.01</v>
      </c>
      <c r="X28" s="25" t="n">
        <f aca="false">+VLOOKUP($A28,[1]DIC!$A$9:$H413,7,0)</f>
        <v>21583.12</v>
      </c>
      <c r="Y28" s="32"/>
      <c r="Z28" s="25" t="n">
        <f aca="false">+U28</f>
        <v>24091.25</v>
      </c>
      <c r="AA28" s="25" t="n">
        <f aca="false">+X28</f>
        <v>21583.12</v>
      </c>
    </row>
    <row r="29" s="33" customFormat="true" ht="12" hidden="false" customHeight="false" outlineLevel="0" collapsed="false">
      <c r="A29" s="23" t="s">
        <v>72</v>
      </c>
      <c r="B29" s="24" t="s">
        <v>73</v>
      </c>
      <c r="C29" s="25" t="n">
        <v>59244</v>
      </c>
      <c r="D29" s="26"/>
      <c r="E29" s="26"/>
      <c r="F29" s="27" t="n">
        <f aca="false">C29+D29-E29</f>
        <v>59244</v>
      </c>
      <c r="G29" s="28" t="n">
        <f aca="false">+$AA29</f>
        <v>23286.9</v>
      </c>
      <c r="H29" s="28" t="n">
        <f aca="false">+$AA29</f>
        <v>23286.9</v>
      </c>
      <c r="I29" s="28" t="n">
        <f aca="false">+$AA29</f>
        <v>23286.9</v>
      </c>
      <c r="J29" s="28" t="n">
        <f aca="false">+$AA29</f>
        <v>23286.9</v>
      </c>
      <c r="K29" s="29" t="n">
        <f aca="false">+F29-G29</f>
        <v>35957.1</v>
      </c>
      <c r="L29" s="29" t="n">
        <f aca="false">+F29-H29</f>
        <v>35957.1</v>
      </c>
      <c r="M29" s="25" t="n">
        <f aca="false">+VLOOKUP(A29,[1]ENE!A$9:H$191,7,0)</f>
        <v>330.01</v>
      </c>
      <c r="N29" s="25" t="n">
        <f aca="false">+VLOOKUP($A29,[1]FEB!$A$9:$H212,7,0)</f>
        <v>2029.81</v>
      </c>
      <c r="O29" s="25" t="n">
        <f aca="false">+VLOOKUP($A29,[1]MAR!$A$9:$H259,7,0)</f>
        <v>3131.81</v>
      </c>
      <c r="P29" s="25" t="n">
        <f aca="false">+VLOOKUP($A29,[1]ABR!$A$9:$H281,7,0)</f>
        <v>3131.81</v>
      </c>
      <c r="Q29" s="25" t="n">
        <f aca="false">+VLOOKUP($A29,[1]MAY!$A$9:$H281,7,0)</f>
        <v>10531.81</v>
      </c>
      <c r="R29" s="25" t="n">
        <f aca="false">+VLOOKUP($A29,[1]JUN!$A$9:$H315,7,0)</f>
        <v>13007.25</v>
      </c>
      <c r="S29" s="25" t="n">
        <f aca="false">+VLOOKUP($A29,[1]JUL!$A$9:$H319,7,0)</f>
        <v>13187.15</v>
      </c>
      <c r="T29" s="25" t="n">
        <f aca="false">+VLOOKUP($A29,[1]AGO!$A$9:$H336,7,0)</f>
        <v>15372.13</v>
      </c>
      <c r="U29" s="25" t="n">
        <f aca="false">+VLOOKUP($A29,[1]SEP!$A$9:$H357,7,0)</f>
        <v>15747.13</v>
      </c>
      <c r="V29" s="25" t="n">
        <f aca="false">+VLOOKUP($A29,[1]OCT!$A$9:$H374,7,0)</f>
        <v>18370.98</v>
      </c>
      <c r="W29" s="25" t="n">
        <f aca="false">+VLOOKUP($A29,[1]NOV!$A$9:$H406,7,0)</f>
        <v>21046.98</v>
      </c>
      <c r="X29" s="25" t="n">
        <f aca="false">+VLOOKUP($A29,[1]DIC!$A$9:$H414,7,0)</f>
        <v>23286.9</v>
      </c>
      <c r="Y29" s="32"/>
      <c r="Z29" s="25" t="n">
        <f aca="false">+U29</f>
        <v>15747.13</v>
      </c>
      <c r="AA29" s="25" t="n">
        <f aca="false">+X29</f>
        <v>23286.9</v>
      </c>
    </row>
    <row r="30" s="33" customFormat="true" ht="12" hidden="false" customHeight="false" outlineLevel="0" collapsed="false">
      <c r="A30" s="23" t="s">
        <v>74</v>
      </c>
      <c r="B30" s="24" t="s">
        <v>75</v>
      </c>
      <c r="C30" s="25" t="n">
        <v>10500</v>
      </c>
      <c r="D30" s="26"/>
      <c r="E30" s="26"/>
      <c r="F30" s="27" t="n">
        <f aca="false">C30+D30-E30</f>
        <v>10500</v>
      </c>
      <c r="G30" s="28" t="n">
        <f aca="false">+$AA30</f>
        <v>7243.04</v>
      </c>
      <c r="H30" s="28" t="n">
        <f aca="false">+$AA30</f>
        <v>7243.04</v>
      </c>
      <c r="I30" s="28" t="n">
        <f aca="false">+$AA30</f>
        <v>7243.04</v>
      </c>
      <c r="J30" s="28" t="n">
        <f aca="false">+$AA30</f>
        <v>7243.04</v>
      </c>
      <c r="K30" s="29" t="n">
        <f aca="false">+F30-G30</f>
        <v>3256.96</v>
      </c>
      <c r="L30" s="29" t="n">
        <f aca="false">+F30-H30</f>
        <v>3256.96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32"/>
      <c r="Z30" s="25" t="n">
        <f aca="false">+SUM(U30:U31)</f>
        <v>3103</v>
      </c>
      <c r="AA30" s="25" t="n">
        <f aca="false">+SUM(X30:X31)</f>
        <v>7243.04</v>
      </c>
    </row>
    <row r="31" s="33" customFormat="true" ht="12" hidden="false" customHeight="false" outlineLevel="0" collapsed="false">
      <c r="A31" s="34" t="s">
        <v>76</v>
      </c>
      <c r="B31" s="24"/>
      <c r="C31" s="25"/>
      <c r="D31" s="26"/>
      <c r="E31" s="26"/>
      <c r="F31" s="27"/>
      <c r="G31" s="28" t="n">
        <f aca="false">+$AA31</f>
        <v>0</v>
      </c>
      <c r="H31" s="28" t="n">
        <f aca="false">+$AA31</f>
        <v>0</v>
      </c>
      <c r="I31" s="28" t="n">
        <f aca="false">+$AA31</f>
        <v>0</v>
      </c>
      <c r="J31" s="28" t="n">
        <f aca="false">+$AA31</f>
        <v>0</v>
      </c>
      <c r="K31" s="29" t="n">
        <f aca="false">+F31-G31</f>
        <v>0</v>
      </c>
      <c r="L31" s="29" t="n">
        <f aca="false">+F31-H31</f>
        <v>0</v>
      </c>
      <c r="M31" s="35"/>
      <c r="N31" s="35" t="n">
        <f aca="false">+VLOOKUP($A31,[1]FEB!$A$9:$H214,7,0)</f>
        <v>3103</v>
      </c>
      <c r="O31" s="35" t="n">
        <f aca="false">+VLOOKUP($A31,[1]MAR!$A$9:$H261,7,0)</f>
        <v>3103</v>
      </c>
      <c r="P31" s="35" t="n">
        <f aca="false">+VLOOKUP($A31,[1]ABR!$A$9:$H283,7,0)</f>
        <v>3103</v>
      </c>
      <c r="Q31" s="35" t="n">
        <f aca="false">+VLOOKUP($A31,[1]MAY!$A$9:$H311,7,0)</f>
        <v>3103</v>
      </c>
      <c r="R31" s="35" t="n">
        <f aca="false">+VLOOKUP($A31,[1]JUN!$A$9:$H345,7,0)</f>
        <v>3103</v>
      </c>
      <c r="S31" s="35" t="n">
        <f aca="false">+VLOOKUP($A31,[1]JUL!$A$9:$H351,7,0)</f>
        <v>3103</v>
      </c>
      <c r="T31" s="35" t="n">
        <f aca="false">+VLOOKUP($A31,[1]AGO!$A$9:$H368,7,0)</f>
        <v>3103</v>
      </c>
      <c r="U31" s="35" t="n">
        <f aca="false">+VLOOKUP($A31,[1]SEP!$A$9:$H389,7,0)</f>
        <v>3103</v>
      </c>
      <c r="V31" s="35" t="n">
        <f aca="false">+VLOOKUP($A31,[1]OCT!$A$9:$H376,7,0)</f>
        <v>3103</v>
      </c>
      <c r="W31" s="35" t="n">
        <f aca="false">+VLOOKUP($A31,[1]NOV!$A$9:$H408,7,0)</f>
        <v>3103</v>
      </c>
      <c r="X31" s="35" t="n">
        <f aca="false">+VLOOKUP($A31,[1]DIC!$A$9:$H416,7,0)</f>
        <v>7243.04</v>
      </c>
      <c r="Y31" s="32"/>
      <c r="Z31" s="35"/>
      <c r="AA31" s="35"/>
    </row>
    <row r="32" s="33" customFormat="true" ht="12" hidden="false" customHeight="false" outlineLevel="0" collapsed="false">
      <c r="A32" s="23" t="s">
        <v>77</v>
      </c>
      <c r="B32" s="24" t="s">
        <v>78</v>
      </c>
      <c r="C32" s="25" t="n">
        <v>35000</v>
      </c>
      <c r="D32" s="26"/>
      <c r="E32" s="26"/>
      <c r="F32" s="27" t="n">
        <f aca="false">C32+D32-E32</f>
        <v>35000</v>
      </c>
      <c r="G32" s="28" t="n">
        <f aca="false">+$AA32</f>
        <v>26448</v>
      </c>
      <c r="H32" s="28" t="n">
        <f aca="false">+$AA32</f>
        <v>26448</v>
      </c>
      <c r="I32" s="28" t="n">
        <f aca="false">+$AA32</f>
        <v>26448</v>
      </c>
      <c r="J32" s="28" t="n">
        <f aca="false">+$AA32</f>
        <v>26448</v>
      </c>
      <c r="K32" s="29" t="n">
        <f aca="false">+F32-G32</f>
        <v>8552</v>
      </c>
      <c r="L32" s="29" t="n">
        <f aca="false">+F32-H32</f>
        <v>8552</v>
      </c>
      <c r="M32" s="25" t="n">
        <v>0</v>
      </c>
      <c r="N32" s="25" t="n">
        <f aca="false">+VLOOKUP($A32,[1]FEB!$A$9:$H216,7,0)</f>
        <v>4408</v>
      </c>
      <c r="O32" s="25" t="n">
        <f aca="false">+VLOOKUP($A32,[1]MAR!$A$9:$H263,7,0)</f>
        <v>6612</v>
      </c>
      <c r="P32" s="25" t="n">
        <f aca="false">+VLOOKUP($A32,[1]ABR!$A$9:$H285,7,0)</f>
        <v>8816</v>
      </c>
      <c r="Q32" s="25" t="n">
        <f aca="false">+VLOOKUP($A32,[1]MAY!$A$9:$H283,7,0)</f>
        <v>11020</v>
      </c>
      <c r="R32" s="25" t="n">
        <f aca="false">+VLOOKUP($A32,[1]JUN!$A$9:$H317,7,0)</f>
        <v>13224</v>
      </c>
      <c r="S32" s="25" t="n">
        <f aca="false">+VLOOKUP($A32,[1]JUL!$A$9:$H321,7,0)</f>
        <v>13224</v>
      </c>
      <c r="T32" s="25" t="n">
        <f aca="false">+VLOOKUP($A32,[1]AGO!$A$9:$H338,7,0)</f>
        <v>15428</v>
      </c>
      <c r="U32" s="25" t="n">
        <f aca="false">+VLOOKUP($A32,[1]SEP!$A$9:$H359,7,0)</f>
        <v>17632</v>
      </c>
      <c r="V32" s="25" t="n">
        <f aca="false">+VLOOKUP($A32,[1]OCT!$A$9:$H377,7,0)</f>
        <v>22040</v>
      </c>
      <c r="W32" s="25" t="n">
        <f aca="false">+VLOOKUP($A32,[1]NOV!$A$9:$H409,7,0)</f>
        <v>24244</v>
      </c>
      <c r="X32" s="25" t="n">
        <f aca="false">+VLOOKUP($A32,[1]DIC!$A$9:$H417,7,0)</f>
        <v>26448</v>
      </c>
      <c r="Y32" s="32"/>
      <c r="Z32" s="25" t="n">
        <f aca="false">+U32</f>
        <v>17632</v>
      </c>
      <c r="AA32" s="25" t="n">
        <f aca="false">+X32</f>
        <v>26448</v>
      </c>
    </row>
    <row r="33" s="33" customFormat="true" ht="12" hidden="false" customHeight="false" outlineLevel="0" collapsed="false">
      <c r="A33" s="23" t="s">
        <v>79</v>
      </c>
      <c r="B33" s="24" t="s">
        <v>80</v>
      </c>
      <c r="C33" s="25" t="n">
        <v>102500</v>
      </c>
      <c r="D33" s="26" t="n">
        <v>30000</v>
      </c>
      <c r="E33" s="26"/>
      <c r="F33" s="27" t="n">
        <f aca="false">C33+D33-E33</f>
        <v>132500</v>
      </c>
      <c r="G33" s="28" t="n">
        <f aca="false">+$AA33</f>
        <v>75549.89</v>
      </c>
      <c r="H33" s="28" t="n">
        <f aca="false">+$AA33</f>
        <v>75549.89</v>
      </c>
      <c r="I33" s="28" t="n">
        <f aca="false">+$AA33</f>
        <v>75549.89</v>
      </c>
      <c r="J33" s="28" t="n">
        <f aca="false">+$AA33</f>
        <v>75549.89</v>
      </c>
      <c r="K33" s="29" t="n">
        <f aca="false">+F33-G33</f>
        <v>56950.11</v>
      </c>
      <c r="L33" s="29" t="n">
        <f aca="false">+F33-H33</f>
        <v>56950.11</v>
      </c>
      <c r="M33" s="25" t="n">
        <f aca="false">+VLOOKUP(A33,[1]ENE!A$9:H$191,7,0)</f>
        <v>2500.9</v>
      </c>
      <c r="N33" s="25" t="n">
        <f aca="false">+VLOOKUP($A33,[1]FEB!$A$9:$H217,7,0)</f>
        <v>12375.68</v>
      </c>
      <c r="O33" s="25" t="n">
        <f aca="false">+VLOOKUP($A33,[1]MAR!$A$9:$H264,7,0)</f>
        <v>11494.31</v>
      </c>
      <c r="P33" s="25" t="n">
        <f aca="false">+VLOOKUP($A33,[1]ABR!$A$9:$H286,7,0)</f>
        <v>15340.87</v>
      </c>
      <c r="Q33" s="25" t="n">
        <f aca="false">+VLOOKUP($A33,[1]MAY!$A$9:$H284,7,0)</f>
        <v>18535.85</v>
      </c>
      <c r="R33" s="25" t="n">
        <f aca="false">+VLOOKUP($A33,[1]JUN!$A$9:$H318,7,0)</f>
        <v>19846.59</v>
      </c>
      <c r="S33" s="25" t="n">
        <f aca="false">+VLOOKUP($A33,[1]JUL!$A$9:$H322,7,0)</f>
        <v>20790.59</v>
      </c>
      <c r="T33" s="25" t="n">
        <f aca="false">+VLOOKUP($A33,[1]AGO!$A$9:$H339,7,0)</f>
        <v>26866.59</v>
      </c>
      <c r="U33" s="25" t="n">
        <f aca="false">+VLOOKUP($A33,[1]SEP!$A$9:$H360,7,0)</f>
        <v>39034.49</v>
      </c>
      <c r="V33" s="25" t="n">
        <f aca="false">+VLOOKUP($A33,[1]OCT!$A$9:$H378,7,0)</f>
        <v>24463.21</v>
      </c>
      <c r="W33" s="25" t="n">
        <f aca="false">+VLOOKUP($A33,[1]NOV!$A$9:$H410,7,0)</f>
        <v>25692.06</v>
      </c>
      <c r="X33" s="25" t="n">
        <f aca="false">+VLOOKUP($A33,[1]DIC!$A$9:$H418,7,0)</f>
        <v>26605.49</v>
      </c>
      <c r="Y33" s="32"/>
      <c r="Z33" s="25" t="n">
        <f aca="false">+SUM(U33:U40)</f>
        <v>81598.89</v>
      </c>
      <c r="AA33" s="25" t="n">
        <f aca="false">+SUM(X33:X40)</f>
        <v>75549.89</v>
      </c>
    </row>
    <row r="34" s="33" customFormat="true" ht="12" hidden="false" customHeight="false" outlineLevel="0" collapsed="false">
      <c r="A34" s="34" t="s">
        <v>81</v>
      </c>
      <c r="B34" s="36" t="s">
        <v>82</v>
      </c>
      <c r="C34" s="25"/>
      <c r="D34" s="26"/>
      <c r="E34" s="26"/>
      <c r="F34" s="27"/>
      <c r="G34" s="28" t="n">
        <f aca="false">+$AA34</f>
        <v>0</v>
      </c>
      <c r="H34" s="28" t="n">
        <f aca="false">+$AA34</f>
        <v>0</v>
      </c>
      <c r="I34" s="28" t="n">
        <f aca="false">+$AA34</f>
        <v>0</v>
      </c>
      <c r="J34" s="28" t="n">
        <f aca="false">+$AA34</f>
        <v>0</v>
      </c>
      <c r="K34" s="29" t="n">
        <f aca="false">+F34-G34</f>
        <v>0</v>
      </c>
      <c r="L34" s="29" t="n">
        <f aca="false">+F34-H34</f>
        <v>0</v>
      </c>
      <c r="M34" s="37" t="n">
        <f aca="false">+VLOOKUP(A34,[1]ENE!A$9:H$191,7,0)</f>
        <v>36632</v>
      </c>
      <c r="N34" s="37" t="n">
        <f aca="false">+VLOOKUP($A34,[1]FEB!$A$9:$H220,7,0)</f>
        <v>36632</v>
      </c>
      <c r="O34" s="37" t="n">
        <f aca="false">+VLOOKUP($A34,[1]MAR!$A$9:$H265,7,0)</f>
        <v>36632</v>
      </c>
      <c r="P34" s="37" t="n">
        <f aca="false">+VLOOKUP($A34,[1]ABR!$A$9:$H287,7,0)</f>
        <v>36632</v>
      </c>
      <c r="Q34" s="37" t="n">
        <f aca="false">+VLOOKUP($A34,[1]MAY!$A$9:$H285,7,0)</f>
        <v>36632</v>
      </c>
      <c r="R34" s="37" t="n">
        <f aca="false">+VLOOKUP($A34,[1]JUN!$A$9:$H319,7,0)</f>
        <v>36632</v>
      </c>
      <c r="S34" s="37" t="n">
        <f aca="false">+VLOOKUP($A34,[1]JUL!$A$9:$H323,7,0)</f>
        <v>36632</v>
      </c>
      <c r="T34" s="37" t="n">
        <f aca="false">+VLOOKUP($A34,[1]AGO!$A$9:$H340,7,0)</f>
        <v>36632</v>
      </c>
      <c r="U34" s="37" t="n">
        <f aca="false">+VLOOKUP($A34,[1]SEP!$A$9:$H361,7,0)</f>
        <v>36632</v>
      </c>
      <c r="V34" s="37" t="n">
        <f aca="false">+VLOOKUP($A34,[1]OCT!$A$9:$H379,7,0)</f>
        <v>36632</v>
      </c>
      <c r="W34" s="37" t="n">
        <f aca="false">+VLOOKUP($A34,[1]NOV!$A$9:$H411,7,0)</f>
        <v>36632</v>
      </c>
      <c r="X34" s="37" t="n">
        <f aca="false">+VLOOKUP($A34,[1]DIC!$A$9:$H419,7,0)</f>
        <v>43012</v>
      </c>
      <c r="Y34" s="32"/>
      <c r="Z34" s="37"/>
      <c r="AA34" s="37"/>
    </row>
    <row r="35" s="33" customFormat="true" ht="12" hidden="false" customHeight="false" outlineLevel="0" collapsed="false">
      <c r="A35" s="34" t="s">
        <v>83</v>
      </c>
      <c r="B35" s="36" t="s">
        <v>84</v>
      </c>
      <c r="C35" s="25"/>
      <c r="D35" s="26"/>
      <c r="E35" s="26"/>
      <c r="F35" s="27"/>
      <c r="G35" s="28" t="n">
        <f aca="false">+$AA35</f>
        <v>0</v>
      </c>
      <c r="H35" s="28" t="n">
        <f aca="false">+$AA35</f>
        <v>0</v>
      </c>
      <c r="I35" s="28" t="n">
        <f aca="false">+$AA35</f>
        <v>0</v>
      </c>
      <c r="J35" s="28" t="n">
        <f aca="false">+$AA35</f>
        <v>0</v>
      </c>
      <c r="K35" s="29" t="n">
        <f aca="false">+F35-G35</f>
        <v>0</v>
      </c>
      <c r="L35" s="29" t="n">
        <f aca="false">+F35-H35</f>
        <v>0</v>
      </c>
      <c r="M35" s="37" t="n">
        <f aca="false">+VLOOKUP(A35,[1]ENE!A$9:H$191,7,0)</f>
        <v>522</v>
      </c>
      <c r="N35" s="37" t="n">
        <f aca="false">+VLOOKUP($A35,[1]FEB!$A$9:$H221,7,0)</f>
        <v>522</v>
      </c>
      <c r="O35" s="37" t="n">
        <f aca="false">+VLOOKUP($A35,[1]MAR!$A$9:$H266,7,0)</f>
        <v>522</v>
      </c>
      <c r="P35" s="37" t="n">
        <f aca="false">+VLOOKUP($A35,[1]ABR!$A$9:$H288,7,0)</f>
        <v>522</v>
      </c>
      <c r="Q35" s="37" t="n">
        <f aca="false">+VLOOKUP($A35,[1]MAY!$A$9:$H286,7,0)</f>
        <v>522</v>
      </c>
      <c r="R35" s="37" t="n">
        <f aca="false">+VLOOKUP($A35,[1]JUN!$A$9:$H320,7,0)</f>
        <v>522</v>
      </c>
      <c r="S35" s="37" t="n">
        <f aca="false">+VLOOKUP($A35,[1]JUL!$A$9:$H324,7,0)</f>
        <v>522</v>
      </c>
      <c r="T35" s="37" t="n">
        <f aca="false">+VLOOKUP($A35,[1]AGO!$A$9:$H341,7,0)</f>
        <v>522</v>
      </c>
      <c r="U35" s="37" t="n">
        <f aca="false">+VLOOKUP($A35,[1]SEP!$A$9:$H362,7,0)</f>
        <v>522</v>
      </c>
      <c r="V35" s="37" t="n">
        <f aca="false">+VLOOKUP($A35,[1]OCT!$A$9:$H380,7,0)</f>
        <v>522</v>
      </c>
      <c r="W35" s="37" t="n">
        <f aca="false">+VLOOKUP($A35,[1]NOV!$A$9:$H412,7,0)</f>
        <v>522</v>
      </c>
      <c r="X35" s="37" t="n">
        <f aca="false">+VLOOKUP($A35,[1]DIC!$A$9:$H420,7,0)</f>
        <v>522</v>
      </c>
      <c r="Y35" s="32"/>
      <c r="Z35" s="37"/>
      <c r="AA35" s="37"/>
    </row>
    <row r="36" s="33" customFormat="true" ht="12" hidden="false" customHeight="false" outlineLevel="0" collapsed="false">
      <c r="A36" s="34" t="s">
        <v>85</v>
      </c>
      <c r="B36" s="36" t="s">
        <v>86</v>
      </c>
      <c r="C36" s="25"/>
      <c r="D36" s="26"/>
      <c r="E36" s="26"/>
      <c r="F36" s="27"/>
      <c r="G36" s="28" t="n">
        <f aca="false">+$AA36</f>
        <v>0</v>
      </c>
      <c r="H36" s="28" t="n">
        <f aca="false">+$AA36</f>
        <v>0</v>
      </c>
      <c r="I36" s="28" t="n">
        <f aca="false">+$AA36</f>
        <v>0</v>
      </c>
      <c r="J36" s="28" t="n">
        <f aca="false">+$AA36</f>
        <v>0</v>
      </c>
      <c r="K36" s="29" t="n">
        <f aca="false">+F36-G36</f>
        <v>0</v>
      </c>
      <c r="L36" s="29" t="n">
        <f aca="false">+F36-H36</f>
        <v>0</v>
      </c>
      <c r="M36" s="37"/>
      <c r="N36" s="37"/>
      <c r="O36" s="37" t="n">
        <f aca="false">+VLOOKUP($A36,[1]MAR!$A$9:$H267,7,0)</f>
        <v>2</v>
      </c>
      <c r="P36" s="37" t="n">
        <f aca="false">+VLOOKUP($A36,[1]ABR!$A$9:$H289,7,0)</f>
        <v>2</v>
      </c>
      <c r="Q36" s="37" t="n">
        <f aca="false">+VLOOKUP($A36,[1]MAY!$A$9:$H287,7,0)</f>
        <v>2</v>
      </c>
      <c r="R36" s="37" t="n">
        <f aca="false">+VLOOKUP($A36,[1]JUN!$A$9:$H321,7,0)</f>
        <v>2</v>
      </c>
      <c r="S36" s="37" t="n">
        <f aca="false">+VLOOKUP($A36,[1]JUL!$A$9:$H325,7,0)</f>
        <v>2</v>
      </c>
      <c r="T36" s="37" t="n">
        <f aca="false">+VLOOKUP($A36,[1]AGO!$A$9:$H342,7,0)</f>
        <v>2</v>
      </c>
      <c r="U36" s="37" t="n">
        <f aca="false">+VLOOKUP($A36,[1]SEP!$A$9:$H363,7,0)</f>
        <v>2</v>
      </c>
      <c r="V36" s="37" t="n">
        <f aca="false">+VLOOKUP($A36,[1]OCT!$A$9:$H381,7,0)</f>
        <v>2</v>
      </c>
      <c r="W36" s="37" t="n">
        <f aca="false">+VLOOKUP($A36,[1]NOV!$A$9:$H413,7,0)</f>
        <v>2</v>
      </c>
      <c r="X36" s="37" t="n">
        <f aca="false">+VLOOKUP($A36,[1]DIC!$A$9:$H421,7,0)</f>
        <v>2</v>
      </c>
      <c r="Y36" s="32"/>
      <c r="Z36" s="37"/>
      <c r="AA36" s="37"/>
    </row>
    <row r="37" s="33" customFormat="true" ht="12" hidden="false" customHeight="false" outlineLevel="0" collapsed="false">
      <c r="A37" s="34" t="s">
        <v>87</v>
      </c>
      <c r="B37" s="36" t="s">
        <v>88</v>
      </c>
      <c r="C37" s="25"/>
      <c r="D37" s="26"/>
      <c r="E37" s="26"/>
      <c r="F37" s="27"/>
      <c r="G37" s="28" t="n">
        <f aca="false">+$AA37</f>
        <v>0</v>
      </c>
      <c r="H37" s="28" t="n">
        <f aca="false">+$AA37</f>
        <v>0</v>
      </c>
      <c r="I37" s="28" t="n">
        <f aca="false">+$AA37</f>
        <v>0</v>
      </c>
      <c r="J37" s="28" t="n">
        <f aca="false">+$AA37</f>
        <v>0</v>
      </c>
      <c r="K37" s="29" t="n">
        <f aca="false">+F37-G37</f>
        <v>0</v>
      </c>
      <c r="L37" s="29" t="n">
        <f aca="false">+F37-H37</f>
        <v>0</v>
      </c>
      <c r="M37" s="37"/>
      <c r="N37" s="37"/>
      <c r="O37" s="37" t="n">
        <f aca="false">+VLOOKUP($A37,[1]MAR!$A$9:$H268,7,0)</f>
        <v>1439</v>
      </c>
      <c r="P37" s="37" t="n">
        <f aca="false">+VLOOKUP($A37,[1]JUL!$A$9:$H326,7,0)</f>
        <v>1439</v>
      </c>
      <c r="Q37" s="37" t="n">
        <f aca="false">+VLOOKUP($A37,[1]JUL!$A$9:$H326,7,0)</f>
        <v>1439</v>
      </c>
      <c r="R37" s="37" t="n">
        <f aca="false">+VLOOKUP($A37,[1]JUN!$A$9:$H322,7,0)</f>
        <v>1439</v>
      </c>
      <c r="S37" s="37" t="n">
        <f aca="false">+VLOOKUP($A37,[1]JUL!$A$9:$H326,7,0)</f>
        <v>1439</v>
      </c>
      <c r="T37" s="37" t="n">
        <f aca="false">+VLOOKUP($A37,[1]AGO!$A$9:$H362,7,0)</f>
        <v>1439</v>
      </c>
      <c r="U37" s="37" t="n">
        <f aca="false">+VLOOKUP($A37,[1]SEP!$A$9:$H364,7,0)</f>
        <v>1439</v>
      </c>
      <c r="V37" s="37" t="n">
        <f aca="false">+VLOOKUP($A37,[1]OCT!$A$9:$H382,7,0)</f>
        <v>1439</v>
      </c>
      <c r="W37" s="37" t="n">
        <f aca="false">+VLOOKUP($A37,[1]NOV!$A$9:$H414,7,0)</f>
        <v>1439</v>
      </c>
      <c r="X37" s="37" t="n">
        <f aca="false">+VLOOKUP($A37,[1]DIC!$A$9:$H422,7,0)</f>
        <v>1439</v>
      </c>
      <c r="Y37" s="32"/>
      <c r="Z37" s="37"/>
      <c r="AA37" s="37"/>
    </row>
    <row r="38" s="33" customFormat="true" ht="12" hidden="false" customHeight="false" outlineLevel="0" collapsed="false">
      <c r="A38" s="34" t="s">
        <v>89</v>
      </c>
      <c r="B38" s="38" t="s">
        <v>90</v>
      </c>
      <c r="C38" s="25"/>
      <c r="D38" s="26"/>
      <c r="E38" s="26"/>
      <c r="F38" s="27"/>
      <c r="G38" s="28" t="n">
        <f aca="false">+$AA38</f>
        <v>0</v>
      </c>
      <c r="H38" s="28" t="n">
        <f aca="false">+$AA38</f>
        <v>0</v>
      </c>
      <c r="I38" s="28" t="n">
        <f aca="false">+$AA38</f>
        <v>0</v>
      </c>
      <c r="J38" s="28" t="n">
        <f aca="false">+$AA38</f>
        <v>0</v>
      </c>
      <c r="K38" s="29" t="n">
        <f aca="false">+F38-G38</f>
        <v>0</v>
      </c>
      <c r="L38" s="29" t="n">
        <f aca="false">+F38-H38</f>
        <v>0</v>
      </c>
      <c r="M38" s="37" t="n">
        <f aca="false">+VLOOKUP(A38,[1]ENE!A$9:H$191,7,0)</f>
        <v>2345.4</v>
      </c>
      <c r="N38" s="37" t="n">
        <f aca="false">+VLOOKUP($A38,[1]FEB!$A$9:$H238,7,0)</f>
        <v>2345.4</v>
      </c>
      <c r="O38" s="37" t="n">
        <f aca="false">+VLOOKUP($A38,[1]MAR!$A$9:$H283,7,0)</f>
        <v>2345.4</v>
      </c>
      <c r="P38" s="37" t="n">
        <f aca="false">+VLOOKUP($A38,[1]ABR!$A$9:$H308,7,0)</f>
        <v>2345.4</v>
      </c>
      <c r="Q38" s="37" t="n">
        <f aca="false">+VLOOKUP($A38,[1]MAY!$A$9:$H306,7,0)</f>
        <v>2345.4</v>
      </c>
      <c r="R38" s="37" t="n">
        <f aca="false">+VLOOKUP($A38,[1]JUN!$A$9:$H340,7,0)</f>
        <v>2345.4</v>
      </c>
      <c r="S38" s="37" t="n">
        <f aca="false">+VLOOKUP($A38,[1]JUL!$A$9:$H346,7,0)</f>
        <v>2345.4</v>
      </c>
      <c r="T38" s="37" t="n">
        <f aca="false">+VLOOKUP($A38,[1]AGO!$A$9:$H363,7,0)</f>
        <v>2345.4</v>
      </c>
      <c r="U38" s="37" t="n">
        <f aca="false">+VLOOKUP($A38,[1]SEP!$A$9:$H384,7,0)</f>
        <v>2345.4</v>
      </c>
      <c r="V38" s="37" t="n">
        <f aca="false">+VLOOKUP($A38,[1]OCT!$A$9:$H383,7,0)</f>
        <v>2345.4</v>
      </c>
      <c r="W38" s="37" t="n">
        <f aca="false">+VLOOKUP($A38,[1]NOV!$A$9:$H415,7,0)</f>
        <v>2345.4</v>
      </c>
      <c r="X38" s="37" t="n">
        <f aca="false">+VLOOKUP($A38,[1]DIC!$A$9:$H423,7,0)</f>
        <v>2345.4</v>
      </c>
      <c r="Y38" s="32"/>
      <c r="Z38" s="37"/>
      <c r="AA38" s="37"/>
    </row>
    <row r="39" s="33" customFormat="true" ht="12" hidden="false" customHeight="false" outlineLevel="0" collapsed="false">
      <c r="A39" s="34" t="s">
        <v>91</v>
      </c>
      <c r="B39" s="36" t="s">
        <v>92</v>
      </c>
      <c r="C39" s="25"/>
      <c r="D39" s="26"/>
      <c r="E39" s="26"/>
      <c r="F39" s="27"/>
      <c r="G39" s="28" t="n">
        <f aca="false">+$AA39</f>
        <v>0</v>
      </c>
      <c r="H39" s="28" t="n">
        <f aca="false">+$AA39</f>
        <v>0</v>
      </c>
      <c r="I39" s="28" t="n">
        <f aca="false">+$AA39</f>
        <v>0</v>
      </c>
      <c r="J39" s="28" t="n">
        <f aca="false">+$AA39</f>
        <v>0</v>
      </c>
      <c r="K39" s="29" t="n">
        <f aca="false">+F39-G39</f>
        <v>0</v>
      </c>
      <c r="L39" s="29" t="n">
        <f aca="false">+F39-H39</f>
        <v>0</v>
      </c>
      <c r="M39" s="37"/>
      <c r="N39" s="37"/>
      <c r="O39" s="37"/>
      <c r="P39" s="37"/>
      <c r="Q39" s="37"/>
      <c r="R39" s="37" t="n">
        <f aca="false">+VLOOKUP($A39,[1]JUN!$A$9:$H313,7,0)</f>
        <v>1624</v>
      </c>
      <c r="S39" s="37" t="n">
        <f aca="false">+VLOOKUP($A39,[1]JUL!$A$9:$H316,7,0)</f>
        <v>1624</v>
      </c>
      <c r="T39" s="37" t="n">
        <f aca="false">+VLOOKUP($A39,[1]AGO!$A$9:$H333,7,0)</f>
        <v>1624</v>
      </c>
      <c r="U39" s="37" t="n">
        <f aca="false">+VLOOKUP($A39,[1]SEP!$A$9:$H354,7,0)</f>
        <v>1624</v>
      </c>
      <c r="V39" s="37" t="n">
        <f aca="false">+VLOOKUP($A39,[1]OCT!$A$9:$H384,7,0)</f>
        <v>1624</v>
      </c>
      <c r="W39" s="37" t="n">
        <f aca="false">+VLOOKUP($A39,[1]NOV!$A$9:$H416,7,0)</f>
        <v>1624</v>
      </c>
      <c r="X39" s="37" t="n">
        <f aca="false">+VLOOKUP($A39,[1]DIC!$A$9:$H424,7,0)</f>
        <v>1624</v>
      </c>
      <c r="Y39" s="32"/>
      <c r="Z39" s="37"/>
      <c r="AA39" s="37"/>
    </row>
    <row r="40" s="33" customFormat="true" ht="12" hidden="false" customHeight="false" outlineLevel="0" collapsed="false">
      <c r="A40" s="34" t="s">
        <v>93</v>
      </c>
      <c r="B40" s="38" t="s">
        <v>94</v>
      </c>
      <c r="C40" s="25"/>
      <c r="D40" s="26"/>
      <c r="E40" s="26"/>
      <c r="F40" s="27"/>
      <c r="G40" s="28" t="n">
        <f aca="false">+$AA40</f>
        <v>0</v>
      </c>
      <c r="H40" s="28" t="n">
        <f aca="false">+$AA40</f>
        <v>0</v>
      </c>
      <c r="I40" s="28" t="n">
        <f aca="false">+$AA40</f>
        <v>0</v>
      </c>
      <c r="J40" s="28" t="n">
        <f aca="false">+$AA40</f>
        <v>0</v>
      </c>
      <c r="K40" s="29" t="n">
        <f aca="false">+F40-G40</f>
        <v>0</v>
      </c>
      <c r="L40" s="29" t="n">
        <f aca="false">+F40-H40</f>
        <v>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 t="n">
        <f aca="false">+VLOOKUP($A40,[1]DIC!$A$9:$H425,7,0)</f>
        <v>0</v>
      </c>
      <c r="Y40" s="32"/>
      <c r="Z40" s="37"/>
      <c r="AA40" s="37"/>
    </row>
    <row r="41" s="33" customFormat="true" ht="12" hidden="false" customHeight="false" outlineLevel="0" collapsed="false">
      <c r="A41" s="23" t="s">
        <v>95</v>
      </c>
      <c r="B41" s="24" t="s">
        <v>96</v>
      </c>
      <c r="C41" s="25" t="n">
        <v>10500</v>
      </c>
      <c r="D41" s="26"/>
      <c r="E41" s="26"/>
      <c r="F41" s="27" t="n">
        <f aca="false">C41+D41-E41</f>
        <v>10500</v>
      </c>
      <c r="G41" s="28" t="n">
        <f aca="false">+$AA41</f>
        <v>3130</v>
      </c>
      <c r="H41" s="28" t="n">
        <f aca="false">+$AA41</f>
        <v>3130</v>
      </c>
      <c r="I41" s="28" t="n">
        <f aca="false">+$AA41</f>
        <v>3130</v>
      </c>
      <c r="J41" s="28" t="n">
        <f aca="false">+$AA41</f>
        <v>3130</v>
      </c>
      <c r="K41" s="29" t="n">
        <f aca="false">+F41-G41</f>
        <v>7370</v>
      </c>
      <c r="L41" s="29" t="n">
        <f aca="false">+F41-H41</f>
        <v>7370</v>
      </c>
      <c r="M41" s="25" t="n">
        <f aca="false">+VLOOKUP(A41,[1]ENE!A$9:H$191,7,0)</f>
        <v>350</v>
      </c>
      <c r="N41" s="25" t="n">
        <f aca="false">+VLOOKUP($A41,[1]FEB!$A$9:$H222,7,0)</f>
        <v>670</v>
      </c>
      <c r="O41" s="25" t="n">
        <f aca="false">+VLOOKUP($A41,[1]MAR!$A$9:$H267,7,0)</f>
        <v>670</v>
      </c>
      <c r="P41" s="25" t="n">
        <f aca="false">+VLOOKUP($A41,[1]ABR!$A$9:$H292,7,0)</f>
        <v>1100</v>
      </c>
      <c r="Q41" s="25" t="n">
        <f aca="false">+VLOOKUP($A41,[1]MAY!$A$9:$H290,7,0)</f>
        <v>1100</v>
      </c>
      <c r="R41" s="25" t="n">
        <f aca="false">+VLOOKUP($A41,[1]JUN!$A$9:$H324,7,0)</f>
        <v>1100</v>
      </c>
      <c r="S41" s="25" t="n">
        <f aca="false">+VLOOKUP($A41,[1]JUL!$A$9:$H330,7,0)</f>
        <v>1100</v>
      </c>
      <c r="T41" s="25" t="n">
        <f aca="false">+VLOOKUP($A41,[1]AGO!$A$9:$H347,7,0)</f>
        <v>1400</v>
      </c>
      <c r="U41" s="25" t="n">
        <f aca="false">+VLOOKUP($A41,[1]SEP!$A$9:$H368,7,0)</f>
        <v>2046</v>
      </c>
      <c r="V41" s="25" t="n">
        <f aca="false">+VLOOKUP($A41,[1]OCT!$A$9:$H385,7,0)</f>
        <v>2515</v>
      </c>
      <c r="W41" s="25" t="n">
        <f aca="false">+VLOOKUP($A41,[1]NOV!$A$9:$H417,7,0)</f>
        <v>2830</v>
      </c>
      <c r="X41" s="25" t="n">
        <f aca="false">+VLOOKUP($A41,[1]DIC!$A$9:$H426,7,0)</f>
        <v>3130</v>
      </c>
      <c r="Y41" s="32"/>
      <c r="Z41" s="25" t="n">
        <f aca="false">+U41</f>
        <v>2046</v>
      </c>
      <c r="AA41" s="25" t="n">
        <f aca="false">+X41</f>
        <v>3130</v>
      </c>
    </row>
    <row r="42" s="33" customFormat="true" ht="12" hidden="false" customHeight="false" outlineLevel="0" collapsed="false">
      <c r="A42" s="23" t="s">
        <v>97</v>
      </c>
      <c r="B42" s="24" t="s">
        <v>98</v>
      </c>
      <c r="C42" s="25" t="n">
        <v>9450</v>
      </c>
      <c r="D42" s="26"/>
      <c r="E42" s="26"/>
      <c r="F42" s="27" t="n">
        <f aca="false">C42+D42-E42</f>
        <v>9450</v>
      </c>
      <c r="G42" s="28" t="n">
        <f aca="false">+$AA42</f>
        <v>3115.39</v>
      </c>
      <c r="H42" s="28" t="n">
        <f aca="false">+$AA42</f>
        <v>3115.39</v>
      </c>
      <c r="I42" s="28" t="n">
        <f aca="false">+$AA42</f>
        <v>3115.39</v>
      </c>
      <c r="J42" s="28" t="n">
        <f aca="false">+$AA42</f>
        <v>3115.39</v>
      </c>
      <c r="K42" s="29" t="n">
        <f aca="false">+F42-G42</f>
        <v>6334.61</v>
      </c>
      <c r="L42" s="29" t="n">
        <f aca="false">+F42-H42</f>
        <v>6334.61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f aca="false">+VLOOKUP($A42,[1]SEP!$A$9:$H369,7,0)</f>
        <v>3115.39</v>
      </c>
      <c r="V42" s="25" t="n">
        <f aca="false">+VLOOKUP($A42,[1]OCT!$A$9:$H386,7,0)</f>
        <v>3115.39</v>
      </c>
      <c r="W42" s="25" t="n">
        <f aca="false">+VLOOKUP($A42,[1]NOV!$A$9:$H418,7,0)</f>
        <v>3115.39</v>
      </c>
      <c r="X42" s="25" t="n">
        <f aca="false">+VLOOKUP($A42,[1]DIC!$A$9:$H427,7,0)</f>
        <v>3115.39</v>
      </c>
      <c r="Y42" s="32"/>
      <c r="Z42" s="25" t="n">
        <f aca="false">+U42</f>
        <v>3115.39</v>
      </c>
      <c r="AA42" s="25" t="n">
        <f aca="false">+X42</f>
        <v>3115.39</v>
      </c>
    </row>
    <row r="43" s="33" customFormat="true" ht="12" hidden="false" customHeight="false" outlineLevel="0" collapsed="false">
      <c r="A43" s="39" t="s">
        <v>97</v>
      </c>
      <c r="B43" s="24" t="s">
        <v>99</v>
      </c>
      <c r="C43" s="25" t="n">
        <v>0</v>
      </c>
      <c r="D43" s="26"/>
      <c r="E43" s="26"/>
      <c r="F43" s="27" t="n">
        <f aca="false">C43+D43-E43</f>
        <v>0</v>
      </c>
      <c r="G43" s="28" t="n">
        <f aca="false">+$AA43</f>
        <v>0</v>
      </c>
      <c r="H43" s="28" t="n">
        <f aca="false">+$AA43</f>
        <v>0</v>
      </c>
      <c r="I43" s="28" t="n">
        <f aca="false">+$AA43</f>
        <v>0</v>
      </c>
      <c r="J43" s="28" t="n">
        <f aca="false">+$AA43</f>
        <v>0</v>
      </c>
      <c r="K43" s="29" t="n">
        <f aca="false">+F43-G43</f>
        <v>0</v>
      </c>
      <c r="L43" s="29" t="n">
        <f aca="false">+F43-H43</f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32"/>
      <c r="Z43" s="40" t="n">
        <f aca="false">+U43</f>
        <v>0</v>
      </c>
      <c r="AA43" s="40" t="n">
        <f aca="false">+X43</f>
        <v>0</v>
      </c>
    </row>
    <row r="44" s="33" customFormat="true" ht="12" hidden="false" customHeight="false" outlineLevel="0" collapsed="false">
      <c r="A44" s="23" t="s">
        <v>100</v>
      </c>
      <c r="B44" s="24" t="s">
        <v>101</v>
      </c>
      <c r="C44" s="25" t="n">
        <v>624500</v>
      </c>
      <c r="D44" s="26"/>
      <c r="E44" s="26"/>
      <c r="F44" s="27" t="n">
        <f aca="false">C44+D44-E44</f>
        <v>624500</v>
      </c>
      <c r="G44" s="28" t="n">
        <f aca="false">+$AA44</f>
        <v>204115.93</v>
      </c>
      <c r="H44" s="28" t="n">
        <f aca="false">+$AA44</f>
        <v>204115.93</v>
      </c>
      <c r="I44" s="28" t="n">
        <f aca="false">+$AA44</f>
        <v>204115.93</v>
      </c>
      <c r="J44" s="28" t="n">
        <f aca="false">+$AA44</f>
        <v>204115.93</v>
      </c>
      <c r="K44" s="29" t="n">
        <f aca="false">+F44-G44</f>
        <v>420384.07</v>
      </c>
      <c r="L44" s="29" t="n">
        <f aca="false">+F44-H44</f>
        <v>420384.07</v>
      </c>
      <c r="M44" s="25" t="n">
        <v>0</v>
      </c>
      <c r="N44" s="25" t="n">
        <v>0</v>
      </c>
      <c r="O44" s="25" t="n">
        <f aca="false">+VLOOKUP($A44,[1]MAR!$A$9:$H270,7,0)</f>
        <v>17980</v>
      </c>
      <c r="P44" s="25" t="n">
        <f aca="false">+VLOOKUP($A44,[1]ABR!$A$9:$H295,7,0)</f>
        <v>17980</v>
      </c>
      <c r="Q44" s="25" t="n">
        <f aca="false">+VLOOKUP($A44,[1]MAY!$A$9:$H293,7,0)</f>
        <v>35380</v>
      </c>
      <c r="R44" s="25" t="n">
        <f aca="false">+VLOOKUP($A44,[1]JUN!$A$9:$H327,7,0)</f>
        <v>35380</v>
      </c>
      <c r="S44" s="25" t="n">
        <f aca="false">+VLOOKUP($A44,[1]JUL!$A$9:$H333,7,0)</f>
        <v>43500</v>
      </c>
      <c r="T44" s="25" t="n">
        <f aca="false">+VLOOKUP($A44,[1]AGO!$A$9:$H350,7,0)</f>
        <v>61480</v>
      </c>
      <c r="U44" s="25" t="n">
        <f aca="false">+VLOOKUP($A44,[1]SEP!$A$9:$H371,7,0)</f>
        <v>61480</v>
      </c>
      <c r="V44" s="25" t="n">
        <f aca="false">+VLOOKUP($A44,[1]OCT!$A$9:$H388,7,0)</f>
        <v>68246.59</v>
      </c>
      <c r="W44" s="25" t="n">
        <f aca="false">+VLOOKUP($A44,[1]NOV!$A$9:$H420,7,0)</f>
        <v>83143.45</v>
      </c>
      <c r="X44" s="25" t="n">
        <f aca="false">+VLOOKUP($A44,[1]DIC!$A$9:$H429,7,0)</f>
        <v>204115.93</v>
      </c>
      <c r="Y44" s="32"/>
      <c r="Z44" s="25" t="n">
        <f aca="false">+U44</f>
        <v>61480</v>
      </c>
      <c r="AA44" s="25" t="n">
        <f aca="false">+X44</f>
        <v>204115.93</v>
      </c>
    </row>
    <row r="45" s="33" customFormat="true" ht="12" hidden="false" customHeight="false" outlineLevel="0" collapsed="false">
      <c r="A45" s="23" t="s">
        <v>102</v>
      </c>
      <c r="B45" s="24" t="s">
        <v>103</v>
      </c>
      <c r="C45" s="25" t="n">
        <v>50000</v>
      </c>
      <c r="D45" s="26" t="n">
        <f aca="false">35000+20000</f>
        <v>55000</v>
      </c>
      <c r="E45" s="26"/>
      <c r="F45" s="27" t="n">
        <f aca="false">C45+D45-E45</f>
        <v>105000</v>
      </c>
      <c r="G45" s="28" t="n">
        <f aca="false">+$AA45</f>
        <v>90859.07</v>
      </c>
      <c r="H45" s="28" t="n">
        <f aca="false">+$AA45</f>
        <v>90859.07</v>
      </c>
      <c r="I45" s="28" t="n">
        <f aca="false">+$AA45</f>
        <v>90859.07</v>
      </c>
      <c r="J45" s="28" t="n">
        <f aca="false">+$AA45</f>
        <v>90859.07</v>
      </c>
      <c r="K45" s="29" t="n">
        <f aca="false">+F45-G45</f>
        <v>14140.93</v>
      </c>
      <c r="L45" s="29" t="n">
        <f aca="false">+F45-H45</f>
        <v>14140.93</v>
      </c>
      <c r="M45" s="25" t="n">
        <v>0</v>
      </c>
      <c r="N45" s="25" t="n">
        <v>0</v>
      </c>
      <c r="O45" s="25" t="n">
        <f aca="false">+VLOOKUP($A45,[1]MAR!$A$9:$H271,7,0)</f>
        <v>25012.67</v>
      </c>
      <c r="P45" s="25" t="n">
        <f aca="false">+VLOOKUP($A45,[1]ABR!$A$9:$H296,7,0)</f>
        <v>25012.67</v>
      </c>
      <c r="Q45" s="25" t="n">
        <f aca="false">+VLOOKUP($A45,[1]MAY!$A$9:$H294,7,0)</f>
        <v>27958.17</v>
      </c>
      <c r="R45" s="25" t="n">
        <f aca="false">+VLOOKUP($A45,[1]JUN!$A$9:$H328,7,0)</f>
        <v>62758.17</v>
      </c>
      <c r="S45" s="25" t="n">
        <f aca="false">+VLOOKUP($A45,[1]JUL!$A$9:$H334,7,0)</f>
        <v>62758.17</v>
      </c>
      <c r="T45" s="25" t="n">
        <f aca="false">+VLOOKUP($A45,[1]AGO!$A$9:$H351,7,0)</f>
        <v>63327.17</v>
      </c>
      <c r="U45" s="25" t="n">
        <f aca="false">+VLOOKUP($A45,[1]SEP!$A$9:$H372,7,0)</f>
        <v>99727.18</v>
      </c>
      <c r="V45" s="25" t="n">
        <f aca="false">+VLOOKUP($A45,[1]OCT!$A$9:$H389,7,0)</f>
        <v>99727.18</v>
      </c>
      <c r="W45" s="25" t="n">
        <f aca="false">+VLOOKUP($A45,[1]NOV!$A$9:$H421,7,0)</f>
        <v>102227.19</v>
      </c>
      <c r="X45" s="25" t="n">
        <f aca="false">+VLOOKUP($A45,[1]DIC!$A$9:$H430,7,0)</f>
        <v>90859.07</v>
      </c>
      <c r="Y45" s="32"/>
      <c r="Z45" s="25" t="n">
        <f aca="false">+U45</f>
        <v>99727.18</v>
      </c>
      <c r="AA45" s="25" t="n">
        <f aca="false">+X45</f>
        <v>90859.07</v>
      </c>
    </row>
    <row r="46" s="33" customFormat="true" ht="12" hidden="false" customHeight="false" outlineLevel="0" collapsed="false">
      <c r="A46" s="23" t="s">
        <v>104</v>
      </c>
      <c r="B46" s="24" t="s">
        <v>105</v>
      </c>
      <c r="C46" s="25" t="n">
        <v>12600</v>
      </c>
      <c r="D46" s="26" t="n">
        <v>35856</v>
      </c>
      <c r="E46" s="26"/>
      <c r="F46" s="27" t="n">
        <f aca="false">C46+D46-E46</f>
        <v>48456</v>
      </c>
      <c r="G46" s="28" t="n">
        <f aca="false">+$AA46</f>
        <v>138457.89</v>
      </c>
      <c r="H46" s="28" t="n">
        <f aca="false">+$AA46</f>
        <v>138457.89</v>
      </c>
      <c r="I46" s="28" t="n">
        <f aca="false">+$AA46</f>
        <v>138457.89</v>
      </c>
      <c r="J46" s="28" t="n">
        <f aca="false">+$AA46</f>
        <v>138457.89</v>
      </c>
      <c r="K46" s="29" t="n">
        <f aca="false">+F46-G46</f>
        <v>-90001.89</v>
      </c>
      <c r="L46" s="29" t="n">
        <f aca="false">+F46-H46</f>
        <v>-90001.89</v>
      </c>
      <c r="M46" s="25" t="n">
        <f aca="false">+VLOOKUP(A46,[1]ENE!A$9:H$191,7,0)</f>
        <v>2100</v>
      </c>
      <c r="N46" s="25" t="n">
        <f aca="false">+VLOOKUP($A46,[1]FEB!$A$9:$H227,7,0)</f>
        <v>6138.16</v>
      </c>
      <c r="O46" s="25" t="n">
        <f aca="false">+VLOOKUP($A46,[1]MAR!$A$9:$H272,7,0)</f>
        <v>13164.48</v>
      </c>
      <c r="P46" s="25" t="n">
        <f aca="false">+VLOOKUP($A46,[1]ABR!$A$9:$H297,7,0)</f>
        <v>17202.64</v>
      </c>
      <c r="Q46" s="25" t="n">
        <f aca="false">+VLOOKUP($A46,[1]MAY!$A$9:$H295,7,0)</f>
        <v>21240.8</v>
      </c>
      <c r="R46" s="25" t="n">
        <f aca="false">+VLOOKUP($A46,[1]JUN!$A$9:$H329,7,0)</f>
        <v>25278.96</v>
      </c>
      <c r="S46" s="25" t="n">
        <f aca="false">+VLOOKUP($A46,[1]JUL!$A$9:$H335,7,0)</f>
        <v>28267.12</v>
      </c>
      <c r="T46" s="25" t="n">
        <f aca="false">+VLOOKUP($A46,[1]AGO!$A$9:$H352,7,0)</f>
        <v>33355.28</v>
      </c>
      <c r="U46" s="25" t="n">
        <f aca="false">+VLOOKUP($A46,[1]SEP!$A$9:$H373,7,0)</f>
        <v>37393.44</v>
      </c>
      <c r="V46" s="25" t="n">
        <f aca="false">+VLOOKUP($A46,[1]OCT!$A$9:$H390,7,0)</f>
        <v>41431.6</v>
      </c>
      <c r="W46" s="25" t="n">
        <f aca="false">+VLOOKUP($A46,[1]NOV!$A$9:$H422,7,0)</f>
        <v>75469.75</v>
      </c>
      <c r="X46" s="25" t="n">
        <f aca="false">+VLOOKUP($A46,[1]DIC!$A$9:$H431,7,0)</f>
        <v>138457.89</v>
      </c>
      <c r="Y46" s="32"/>
      <c r="Z46" s="25" t="n">
        <f aca="false">+U46</f>
        <v>37393.44</v>
      </c>
      <c r="AA46" s="25" t="n">
        <f aca="false">+X46</f>
        <v>138457.89</v>
      </c>
    </row>
    <row r="47" s="33" customFormat="true" ht="12" hidden="false" customHeight="false" outlineLevel="0" collapsed="false">
      <c r="A47" s="23" t="s">
        <v>106</v>
      </c>
      <c r="B47" s="24" t="s">
        <v>107</v>
      </c>
      <c r="C47" s="25" t="n">
        <v>0</v>
      </c>
      <c r="D47" s="26"/>
      <c r="E47" s="26"/>
      <c r="F47" s="27" t="n">
        <f aca="false">C47+D47-E47</f>
        <v>0</v>
      </c>
      <c r="G47" s="28" t="n">
        <f aca="false">+$AA47</f>
        <v>0</v>
      </c>
      <c r="H47" s="28" t="n">
        <f aca="false">+$AA47</f>
        <v>0</v>
      </c>
      <c r="I47" s="28" t="n">
        <f aca="false">+$AA47</f>
        <v>0</v>
      </c>
      <c r="J47" s="28" t="n">
        <f aca="false">+$AA47</f>
        <v>0</v>
      </c>
      <c r="K47" s="29" t="n">
        <f aca="false">+F47-G47</f>
        <v>0</v>
      </c>
      <c r="L47" s="29" t="n">
        <f aca="false">+F47-H47</f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32"/>
      <c r="Z47" s="25" t="n">
        <f aca="false">+U47</f>
        <v>0</v>
      </c>
      <c r="AA47" s="25" t="n">
        <f aca="false">+X47</f>
        <v>0</v>
      </c>
    </row>
    <row r="48" s="33" customFormat="true" ht="12" hidden="false" customHeight="false" outlineLevel="0" collapsed="false">
      <c r="A48" s="23"/>
      <c r="B48" s="24" t="s">
        <v>108</v>
      </c>
      <c r="C48" s="25" t="n">
        <v>0</v>
      </c>
      <c r="D48" s="26"/>
      <c r="E48" s="26"/>
      <c r="F48" s="27" t="n">
        <f aca="false">C48+D48-E48</f>
        <v>0</v>
      </c>
      <c r="G48" s="28" t="n">
        <f aca="false">+$AA48</f>
        <v>0</v>
      </c>
      <c r="H48" s="28" t="n">
        <f aca="false">+$AA48</f>
        <v>0</v>
      </c>
      <c r="I48" s="28" t="n">
        <f aca="false">+$AA48</f>
        <v>0</v>
      </c>
      <c r="J48" s="28" t="n">
        <f aca="false">+$AA48</f>
        <v>0</v>
      </c>
      <c r="K48" s="29" t="n">
        <f aca="false">+F48-G48</f>
        <v>0</v>
      </c>
      <c r="L48" s="29" t="n">
        <f aca="false">+F48-H48</f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32"/>
      <c r="Z48" s="25" t="n">
        <f aca="false">+U48</f>
        <v>0</v>
      </c>
      <c r="AA48" s="25" t="n">
        <f aca="false">+X48</f>
        <v>0</v>
      </c>
    </row>
    <row r="49" s="33" customFormat="true" ht="12" hidden="false" customHeight="false" outlineLevel="0" collapsed="false">
      <c r="A49" s="23"/>
      <c r="B49" s="24" t="s">
        <v>109</v>
      </c>
      <c r="C49" s="25" t="n">
        <v>0</v>
      </c>
      <c r="D49" s="26"/>
      <c r="E49" s="26"/>
      <c r="F49" s="27" t="n">
        <f aca="false">C49+D49-E49</f>
        <v>0</v>
      </c>
      <c r="G49" s="28" t="n">
        <f aca="false">+$AA49</f>
        <v>0</v>
      </c>
      <c r="H49" s="28" t="n">
        <f aca="false">+$AA49</f>
        <v>0</v>
      </c>
      <c r="I49" s="28" t="n">
        <f aca="false">+$AA49</f>
        <v>0</v>
      </c>
      <c r="J49" s="28" t="n">
        <f aca="false">+$AA49</f>
        <v>0</v>
      </c>
      <c r="K49" s="29" t="n">
        <f aca="false">+F49-G49</f>
        <v>0</v>
      </c>
      <c r="L49" s="29" t="n">
        <f aca="false">+F49-H49</f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32"/>
      <c r="Z49" s="25" t="n">
        <f aca="false">+U49</f>
        <v>0</v>
      </c>
      <c r="AA49" s="25" t="n">
        <f aca="false">+X49</f>
        <v>0</v>
      </c>
    </row>
    <row r="50" s="33" customFormat="true" ht="12" hidden="false" customHeight="false" outlineLevel="0" collapsed="false">
      <c r="A50" s="23" t="s">
        <v>110</v>
      </c>
      <c r="B50" s="24" t="s">
        <v>111</v>
      </c>
      <c r="C50" s="25" t="n">
        <v>0</v>
      </c>
      <c r="D50" s="26"/>
      <c r="E50" s="26"/>
      <c r="F50" s="27" t="n">
        <f aca="false">C50+D50-E50</f>
        <v>0</v>
      </c>
      <c r="G50" s="28" t="n">
        <f aca="false">+$AA50</f>
        <v>0</v>
      </c>
      <c r="H50" s="28" t="n">
        <f aca="false">+$AA50</f>
        <v>0</v>
      </c>
      <c r="I50" s="28" t="n">
        <f aca="false">+$AA50</f>
        <v>0</v>
      </c>
      <c r="J50" s="28" t="n">
        <f aca="false">+$AA50</f>
        <v>0</v>
      </c>
      <c r="K50" s="29" t="n">
        <f aca="false">+F50-G50</f>
        <v>0</v>
      </c>
      <c r="L50" s="29" t="n">
        <f aca="false">+F50-H50</f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32"/>
      <c r="Z50" s="25" t="n">
        <f aca="false">+U50</f>
        <v>0</v>
      </c>
      <c r="AA50" s="25" t="n">
        <f aca="false">+X50</f>
        <v>0</v>
      </c>
    </row>
    <row r="51" s="33" customFormat="true" ht="12" hidden="false" customHeight="false" outlineLevel="0" collapsed="false">
      <c r="A51" s="23" t="s">
        <v>112</v>
      </c>
      <c r="B51" s="24" t="s">
        <v>113</v>
      </c>
      <c r="C51" s="25" t="n">
        <v>47250</v>
      </c>
      <c r="D51" s="26" t="n">
        <v>64728</v>
      </c>
      <c r="E51" s="26"/>
      <c r="F51" s="27" t="n">
        <f aca="false">C51+D51-E51</f>
        <v>111978</v>
      </c>
      <c r="G51" s="28" t="n">
        <f aca="false">+$AA51</f>
        <v>0</v>
      </c>
      <c r="H51" s="28" t="n">
        <f aca="false">+$AA51</f>
        <v>0</v>
      </c>
      <c r="I51" s="28" t="n">
        <f aca="false">+$AA51</f>
        <v>0</v>
      </c>
      <c r="J51" s="28" t="n">
        <f aca="false">+$AA51</f>
        <v>0</v>
      </c>
      <c r="K51" s="29" t="n">
        <f aca="false">+F51-G51</f>
        <v>111978</v>
      </c>
      <c r="L51" s="29" t="n">
        <f aca="false">+F51-H51</f>
        <v>111978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32"/>
      <c r="Z51" s="25" t="n">
        <f aca="false">+U51</f>
        <v>0</v>
      </c>
      <c r="AA51" s="25" t="n">
        <f aca="false">+X51</f>
        <v>0</v>
      </c>
    </row>
    <row r="52" s="33" customFormat="true" ht="12" hidden="false" customHeight="false" outlineLevel="0" collapsed="false">
      <c r="A52" s="23" t="s">
        <v>114</v>
      </c>
      <c r="B52" s="24" t="s">
        <v>115</v>
      </c>
      <c r="C52" s="25" t="n">
        <v>54310.35</v>
      </c>
      <c r="D52" s="26"/>
      <c r="E52" s="26"/>
      <c r="F52" s="27" t="n">
        <f aca="false">C52+D52-E52</f>
        <v>54310.35</v>
      </c>
      <c r="G52" s="28" t="n">
        <f aca="false">+$AA52</f>
        <v>43041.6</v>
      </c>
      <c r="H52" s="28" t="n">
        <f aca="false">+$AA52</f>
        <v>43041.6</v>
      </c>
      <c r="I52" s="28" t="n">
        <f aca="false">+$AA52</f>
        <v>43041.6</v>
      </c>
      <c r="J52" s="28" t="n">
        <f aca="false">+$AA52</f>
        <v>43041.6</v>
      </c>
      <c r="K52" s="29" t="n">
        <f aca="false">+F52-G52</f>
        <v>11268.75</v>
      </c>
      <c r="L52" s="29" t="n">
        <f aca="false">+F52-H52</f>
        <v>11268.75</v>
      </c>
      <c r="M52" s="25" t="n">
        <v>0</v>
      </c>
      <c r="N52" s="25" t="n">
        <v>0</v>
      </c>
      <c r="O52" s="25" t="n">
        <f aca="false">+VLOOKUP($A52,[1]MAR!$A$9:$H278,7,0)</f>
        <v>10760.4</v>
      </c>
      <c r="P52" s="25" t="n">
        <f aca="false">+VLOOKUP($A52,[1]ABR!$A$9:$H303,7,0)</f>
        <v>10760.4</v>
      </c>
      <c r="Q52" s="25" t="n">
        <f aca="false">+VLOOKUP($A52,[1]MAY!$A$9:$H301,7,0)</f>
        <v>10760.4</v>
      </c>
      <c r="R52" s="25" t="n">
        <f aca="false">+VLOOKUP($A52,[1]JUN!$A$9:$H335,7,0)</f>
        <v>10760.4</v>
      </c>
      <c r="S52" s="25" t="n">
        <f aca="false">+VLOOKUP($A52,[1]JUL!$A$9:$H341,7,0)</f>
        <v>21520.8</v>
      </c>
      <c r="T52" s="25" t="n">
        <f aca="false">+VLOOKUP($A52,[1]AGO!$A$9:$H358,7,0)</f>
        <v>21520.8</v>
      </c>
      <c r="U52" s="25" t="n">
        <f aca="false">+VLOOKUP($A52,[1]SEP!$A$9:$H379,7,0)</f>
        <v>21520.8</v>
      </c>
      <c r="V52" s="25" t="n">
        <f aca="false">+VLOOKUP($A52,[1]OCT!$A$9:$H396,7,0)</f>
        <v>21520.8</v>
      </c>
      <c r="W52" s="25" t="n">
        <f aca="false">+VLOOKUP($A52,[1]NOV!$A$9:$H428,7,0)</f>
        <v>21520.8</v>
      </c>
      <c r="X52" s="25" t="n">
        <f aca="false">+VLOOKUP($A52,[1]DIC!$A$9:$H437,7,0)</f>
        <v>43041.6</v>
      </c>
      <c r="Y52" s="32"/>
      <c r="Z52" s="25" t="n">
        <f aca="false">+U52</f>
        <v>21520.8</v>
      </c>
      <c r="AA52" s="25" t="n">
        <f aca="false">+X52</f>
        <v>43041.6</v>
      </c>
    </row>
    <row r="53" s="33" customFormat="true" ht="12" hidden="false" customHeight="false" outlineLevel="0" collapsed="false">
      <c r="A53" s="23" t="s">
        <v>116</v>
      </c>
      <c r="B53" s="24" t="s">
        <v>117</v>
      </c>
      <c r="C53" s="25" t="n">
        <v>8689.65</v>
      </c>
      <c r="D53" s="26"/>
      <c r="E53" s="26"/>
      <c r="F53" s="27" t="n">
        <f aca="false">C53+D53-E53</f>
        <v>8689.65</v>
      </c>
      <c r="G53" s="28" t="n">
        <f aca="false">+$AA53</f>
        <v>6886.64</v>
      </c>
      <c r="H53" s="28" t="n">
        <f aca="false">+$AA53</f>
        <v>6886.64</v>
      </c>
      <c r="I53" s="28" t="n">
        <f aca="false">+$AA53</f>
        <v>6886.64</v>
      </c>
      <c r="J53" s="28" t="n">
        <f aca="false">+$AA53</f>
        <v>6886.64</v>
      </c>
      <c r="K53" s="29" t="n">
        <f aca="false">+F53-G53</f>
        <v>1803.01</v>
      </c>
      <c r="L53" s="29" t="n">
        <f aca="false">+F53-H53</f>
        <v>1803.01</v>
      </c>
      <c r="M53" s="25" t="n">
        <v>0</v>
      </c>
      <c r="N53" s="25" t="n">
        <v>0</v>
      </c>
      <c r="O53" s="25" t="n">
        <f aca="false">+VLOOKUP($A53,[1]MAR!$A$9:$H279,7,0)</f>
        <v>1721.66</v>
      </c>
      <c r="P53" s="25" t="n">
        <f aca="false">+VLOOKUP($A53,[1]ABR!$A$9:$H304,7,0)</f>
        <v>1721.66</v>
      </c>
      <c r="Q53" s="25" t="n">
        <f aca="false">+VLOOKUP($A53,[1]MAY!$A$9:$H302,7,0)</f>
        <v>1721.66</v>
      </c>
      <c r="R53" s="25" t="n">
        <f aca="false">+VLOOKUP($A53,[1]JUN!$A$9:$H336,7,0)</f>
        <v>1721.66</v>
      </c>
      <c r="S53" s="25" t="n">
        <f aca="false">+VLOOKUP($A53,[1]JUL!$A$9:$H342,7,0)</f>
        <v>3443.32</v>
      </c>
      <c r="T53" s="25" t="n">
        <f aca="false">+VLOOKUP($A53,[1]AGO!$A$9:$H359,7,0)</f>
        <v>3443.32</v>
      </c>
      <c r="U53" s="25" t="n">
        <f aca="false">+VLOOKUP($A53,[1]SEP!$A$9:$H380,7,0)</f>
        <v>3443.32</v>
      </c>
      <c r="V53" s="25" t="n">
        <f aca="false">+VLOOKUP($A53,[1]OCT!$A$9:$H397,7,0)</f>
        <v>3443.32</v>
      </c>
      <c r="W53" s="25" t="n">
        <f aca="false">+VLOOKUP($A53,[1]NOV!$A$9:$H429,7,0)</f>
        <v>3443.32</v>
      </c>
      <c r="X53" s="25" t="n">
        <f aca="false">+VLOOKUP($A53,[1]DIC!$A$9:$H438,7,0)</f>
        <v>6886.64</v>
      </c>
      <c r="Y53" s="32"/>
      <c r="Z53" s="25" t="n">
        <f aca="false">+U53</f>
        <v>3443.32</v>
      </c>
      <c r="AA53" s="25" t="n">
        <f aca="false">+X53</f>
        <v>6886.64</v>
      </c>
    </row>
    <row r="54" s="33" customFormat="true" ht="12" hidden="false" customHeight="false" outlineLevel="0" collapsed="false">
      <c r="A54" s="23" t="s">
        <v>118</v>
      </c>
      <c r="B54" s="24" t="s">
        <v>119</v>
      </c>
      <c r="C54" s="25" t="n">
        <v>84000</v>
      </c>
      <c r="D54" s="26"/>
      <c r="E54" s="26"/>
      <c r="F54" s="27" t="n">
        <f aca="false">C54+D54-E54</f>
        <v>84000</v>
      </c>
      <c r="G54" s="28" t="n">
        <f aca="false">+$AA54</f>
        <v>84000</v>
      </c>
      <c r="H54" s="28" t="n">
        <f aca="false">+$AA54</f>
        <v>84000</v>
      </c>
      <c r="I54" s="28" t="n">
        <f aca="false">+$AA54</f>
        <v>84000</v>
      </c>
      <c r="J54" s="28" t="n">
        <f aca="false">+$AA54</f>
        <v>84000</v>
      </c>
      <c r="K54" s="29" t="n">
        <f aca="false">+F54-G54</f>
        <v>0</v>
      </c>
      <c r="L54" s="29" t="n">
        <f aca="false">+F54-H54</f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f aca="false">+VLOOKUP($A54,[1]DIC!$A$9:$H439,7,0)</f>
        <v>84000</v>
      </c>
      <c r="Y54" s="32"/>
      <c r="Z54" s="25" t="n">
        <f aca="false">+U54</f>
        <v>0</v>
      </c>
      <c r="AA54" s="25" t="n">
        <f aca="false">+X54</f>
        <v>84000</v>
      </c>
    </row>
    <row r="55" s="33" customFormat="true" ht="12" hidden="false" customHeight="false" outlineLevel="0" collapsed="false">
      <c r="A55" s="23" t="s">
        <v>120</v>
      </c>
      <c r="B55" s="24" t="s">
        <v>121</v>
      </c>
      <c r="C55" s="25" t="n">
        <v>13440</v>
      </c>
      <c r="D55" s="26"/>
      <c r="E55" s="26"/>
      <c r="F55" s="27" t="n">
        <f aca="false">C55+D55-E55</f>
        <v>13440</v>
      </c>
      <c r="G55" s="28" t="n">
        <f aca="false">+$AA55</f>
        <v>13440</v>
      </c>
      <c r="H55" s="28" t="n">
        <f aca="false">+$AA55</f>
        <v>13440</v>
      </c>
      <c r="I55" s="28" t="n">
        <f aca="false">+$AA55</f>
        <v>13440</v>
      </c>
      <c r="J55" s="28" t="n">
        <f aca="false">+$AA55</f>
        <v>13440</v>
      </c>
      <c r="K55" s="29" t="n">
        <f aca="false">+F55-G55</f>
        <v>0</v>
      </c>
      <c r="L55" s="29" t="n">
        <f aca="false">+F55-H55</f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f aca="false">+VLOOKUP($A55,[1]DIC!$A$9:$H440,7,0)</f>
        <v>13440</v>
      </c>
      <c r="Y55" s="32"/>
      <c r="Z55" s="25" t="n">
        <f aca="false">+U55</f>
        <v>0</v>
      </c>
      <c r="AA55" s="25" t="n">
        <f aca="false">+X55</f>
        <v>13440</v>
      </c>
    </row>
    <row r="56" s="33" customFormat="true" ht="12" hidden="false" customHeight="false" outlineLevel="0" collapsed="false">
      <c r="A56" s="23" t="s">
        <v>122</v>
      </c>
      <c r="B56" s="24" t="s">
        <v>123</v>
      </c>
      <c r="C56" s="25" t="n">
        <v>7000</v>
      </c>
      <c r="D56" s="26"/>
      <c r="E56" s="26"/>
      <c r="F56" s="27" t="n">
        <f aca="false">C56+D56-E56</f>
        <v>7000</v>
      </c>
      <c r="G56" s="28" t="n">
        <f aca="false">+$AA56</f>
        <v>0</v>
      </c>
      <c r="H56" s="28" t="n">
        <f aca="false">+$AA56</f>
        <v>0</v>
      </c>
      <c r="I56" s="28" t="n">
        <f aca="false">+$AA56</f>
        <v>0</v>
      </c>
      <c r="J56" s="28" t="n">
        <f aca="false">+$AA56</f>
        <v>0</v>
      </c>
      <c r="K56" s="29" t="n">
        <f aca="false">+F56-G56</f>
        <v>7000</v>
      </c>
      <c r="L56" s="29" t="n">
        <f aca="false">+F56-H56</f>
        <v>700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32"/>
      <c r="Z56" s="25" t="n">
        <f aca="false">+U56</f>
        <v>0</v>
      </c>
      <c r="AA56" s="25" t="n">
        <f aca="false">+X56</f>
        <v>0</v>
      </c>
    </row>
    <row r="57" s="33" customFormat="true" ht="12" hidden="false" customHeight="false" outlineLevel="0" collapsed="false">
      <c r="A57" s="23" t="s">
        <v>124</v>
      </c>
      <c r="B57" s="24" t="s">
        <v>125</v>
      </c>
      <c r="C57" s="25" t="n">
        <v>490</v>
      </c>
      <c r="D57" s="26"/>
      <c r="E57" s="26"/>
      <c r="F57" s="27" t="n">
        <f aca="false">C57+D57-E57</f>
        <v>490</v>
      </c>
      <c r="G57" s="28" t="n">
        <f aca="false">+$AA57</f>
        <v>0</v>
      </c>
      <c r="H57" s="28" t="n">
        <f aca="false">+$AA57</f>
        <v>0</v>
      </c>
      <c r="I57" s="28" t="n">
        <f aca="false">+$AA57</f>
        <v>0</v>
      </c>
      <c r="J57" s="28" t="n">
        <f aca="false">+$AA57</f>
        <v>0</v>
      </c>
      <c r="K57" s="29" t="n">
        <f aca="false">+F57-G57</f>
        <v>490</v>
      </c>
      <c r="L57" s="29" t="n">
        <f aca="false">+F57-H57</f>
        <v>49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32"/>
      <c r="Z57" s="25" t="n">
        <f aca="false">+U57</f>
        <v>0</v>
      </c>
      <c r="AA57" s="25" t="n">
        <f aca="false">+X57</f>
        <v>0</v>
      </c>
    </row>
    <row r="58" s="33" customFormat="true" ht="12" hidden="false" customHeight="false" outlineLevel="0" collapsed="false">
      <c r="A58" s="23" t="s">
        <v>126</v>
      </c>
      <c r="B58" s="24" t="s">
        <v>127</v>
      </c>
      <c r="C58" s="25" t="n">
        <v>84940</v>
      </c>
      <c r="D58" s="26"/>
      <c r="E58" s="26"/>
      <c r="F58" s="27" t="n">
        <f aca="false">C58+D58-E58</f>
        <v>84940</v>
      </c>
      <c r="G58" s="28" t="n">
        <f aca="false">+$AA58</f>
        <v>0</v>
      </c>
      <c r="H58" s="28" t="n">
        <f aca="false">+$AA58</f>
        <v>0</v>
      </c>
      <c r="I58" s="28" t="n">
        <f aca="false">+$AA58</f>
        <v>0</v>
      </c>
      <c r="J58" s="28" t="n">
        <f aca="false">+$AA58</f>
        <v>0</v>
      </c>
      <c r="K58" s="29" t="n">
        <f aca="false">+F58-G58</f>
        <v>84940</v>
      </c>
      <c r="L58" s="29" t="n">
        <f aca="false">+F58-H58</f>
        <v>8494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32"/>
      <c r="Z58" s="25" t="n">
        <f aca="false">+U58</f>
        <v>0</v>
      </c>
      <c r="AA58" s="25" t="n">
        <f aca="false">+X58</f>
        <v>0</v>
      </c>
    </row>
    <row r="59" s="33" customFormat="true" ht="12" hidden="false" customHeight="false" outlineLevel="0" collapsed="false">
      <c r="A59" s="23" t="s">
        <v>128</v>
      </c>
      <c r="B59" s="24" t="s">
        <v>129</v>
      </c>
      <c r="C59" s="25" t="n">
        <v>13990</v>
      </c>
      <c r="D59" s="26"/>
      <c r="E59" s="26"/>
      <c r="F59" s="27" t="n">
        <f aca="false">C59+D59-E59</f>
        <v>13990</v>
      </c>
      <c r="G59" s="28" t="n">
        <f aca="false">+$AA59</f>
        <v>0</v>
      </c>
      <c r="H59" s="28" t="n">
        <f aca="false">+$AA59</f>
        <v>0</v>
      </c>
      <c r="I59" s="28" t="n">
        <f aca="false">+$AA59</f>
        <v>0</v>
      </c>
      <c r="J59" s="28" t="n">
        <f aca="false">+$AA59</f>
        <v>0</v>
      </c>
      <c r="K59" s="29" t="n">
        <f aca="false">+F59-G59</f>
        <v>13990</v>
      </c>
      <c r="L59" s="29" t="n">
        <f aca="false">+F59-H59</f>
        <v>1399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32"/>
      <c r="Z59" s="25" t="n">
        <f aca="false">+U59</f>
        <v>0</v>
      </c>
      <c r="AA59" s="25" t="n">
        <f aca="false">+X59</f>
        <v>0</v>
      </c>
    </row>
    <row r="60" s="33" customFormat="true" ht="12" hidden="false" customHeight="false" outlineLevel="0" collapsed="false">
      <c r="A60" s="23" t="s">
        <v>130</v>
      </c>
      <c r="B60" s="24" t="s">
        <v>131</v>
      </c>
      <c r="C60" s="25" t="n">
        <v>744768</v>
      </c>
      <c r="D60" s="26"/>
      <c r="E60" s="26" t="n">
        <v>35000</v>
      </c>
      <c r="F60" s="27" t="n">
        <f aca="false">C60+D60-E60</f>
        <v>709768</v>
      </c>
      <c r="G60" s="28" t="n">
        <f aca="false">+$AA60</f>
        <v>132326.56</v>
      </c>
      <c r="H60" s="28" t="n">
        <f aca="false">+$AA60</f>
        <v>132326.56</v>
      </c>
      <c r="I60" s="28" t="n">
        <f aca="false">+$AA60</f>
        <v>132326.56</v>
      </c>
      <c r="J60" s="28" t="n">
        <f aca="false">+$AA60</f>
        <v>132326.56</v>
      </c>
      <c r="K60" s="29" t="n">
        <f aca="false">+F60-G60</f>
        <v>577441.44</v>
      </c>
      <c r="L60" s="29" t="n">
        <f aca="false">+F60-H60</f>
        <v>577441.44</v>
      </c>
      <c r="M60" s="25" t="n">
        <v>0</v>
      </c>
      <c r="N60" s="25" t="n">
        <v>0</v>
      </c>
      <c r="O60" s="25" t="n">
        <f aca="false">+VLOOKUP($A60,[1]MAR!$A$9:$H287,7,0)</f>
        <v>11600</v>
      </c>
      <c r="P60" s="25" t="n">
        <f aca="false">+VLOOKUP($A60,[1]ABR!$A$9:$H312,7,0)</f>
        <v>18592</v>
      </c>
      <c r="Q60" s="25" t="n">
        <f aca="false">+VLOOKUP($A60,[1]MAY!$A$9:$H310,7,0)</f>
        <v>18592</v>
      </c>
      <c r="R60" s="25" t="n">
        <f aca="false">+VLOOKUP($A60,[1]JUN!$A$9:$H344,7,0)</f>
        <v>24822.99</v>
      </c>
      <c r="S60" s="25" t="n">
        <f aca="false">+VLOOKUP($A60,[1]JUL!$A$9:$H350,7,0)</f>
        <v>24822.99</v>
      </c>
      <c r="T60" s="25" t="n">
        <f aca="false">+VLOOKUP($A60,[1]AGO!$A$9:$H367,7,0)</f>
        <v>24822.99</v>
      </c>
      <c r="U60" s="25" t="n">
        <f aca="false">+VLOOKUP($A60,[1]SEP!$A$9:$H388,7,0)</f>
        <v>24822.99</v>
      </c>
      <c r="V60" s="25" t="n">
        <f aca="false">+VLOOKUP($A60,[1]OCT!$A$9:$H404,7,0)</f>
        <v>24822.99</v>
      </c>
      <c r="W60" s="25" t="n">
        <f aca="false">+VLOOKUP($A60,[1]NOV!$A$9:$H436,7,0)</f>
        <v>24822.99</v>
      </c>
      <c r="X60" s="25" t="n">
        <f aca="false">+VLOOKUP($A60,[1]DIC!$A$9:$H445,7,0)</f>
        <v>104607.79</v>
      </c>
      <c r="Y60" s="32"/>
      <c r="Z60" s="25" t="n">
        <f aca="false">+SUM(U60:U62)</f>
        <v>50975.76</v>
      </c>
      <c r="AA60" s="25" t="n">
        <f aca="false">+SUM(X60:X62)</f>
        <v>132326.56</v>
      </c>
    </row>
    <row r="61" s="33" customFormat="true" ht="12" hidden="false" customHeight="false" outlineLevel="0" collapsed="false">
      <c r="A61" s="34" t="s">
        <v>132</v>
      </c>
      <c r="B61" s="24"/>
      <c r="C61" s="25"/>
      <c r="D61" s="26"/>
      <c r="E61" s="26"/>
      <c r="F61" s="27"/>
      <c r="G61" s="28" t="n">
        <f aca="false">+$AA61</f>
        <v>0</v>
      </c>
      <c r="H61" s="28" t="n">
        <f aca="false">+$AA61</f>
        <v>0</v>
      </c>
      <c r="I61" s="28" t="n">
        <f aca="false">+$AA61</f>
        <v>0</v>
      </c>
      <c r="J61" s="28" t="n">
        <f aca="false">+$AA61</f>
        <v>0</v>
      </c>
      <c r="K61" s="29" t="n">
        <f aca="false">+F61-G61</f>
        <v>0</v>
      </c>
      <c r="L61" s="29" t="n">
        <f aca="false">+F61-H61</f>
        <v>0</v>
      </c>
      <c r="M61" s="37"/>
      <c r="N61" s="37" t="n">
        <f aca="false">+VLOOKUP($A61,[1]FEB!$A$9:$H241,7,0)</f>
        <v>2436</v>
      </c>
      <c r="O61" s="37" t="n">
        <f aca="false">+VLOOKUP($A61,[1]MAR!$A$9:$H268,7,0)</f>
        <v>19998.98</v>
      </c>
      <c r="P61" s="37" t="n">
        <f aca="false">+VLOOKUP($A61,[1]ABR!$A$9:$H290,7,0)</f>
        <v>19998.98</v>
      </c>
      <c r="Q61" s="37" t="n">
        <f aca="false">+VLOOKUP($A61,[1]MAY!$A$9:$H288,7,0)</f>
        <v>20694.98</v>
      </c>
      <c r="R61" s="37" t="n">
        <f aca="false">+VLOOKUP($A61,[1]JUN!$A$9:$H322,7,0)</f>
        <v>20694.98</v>
      </c>
      <c r="S61" s="37" t="n">
        <f aca="false">+VLOOKUP($A61,[1]JUL!$A$9:$H326,7,0)</f>
        <v>20694.98</v>
      </c>
      <c r="T61" s="37" t="n">
        <f aca="false">+VLOOKUP($A61,[1]AGO!$A$9:$H343,7,0)</f>
        <v>20694.98</v>
      </c>
      <c r="U61" s="37" t="n">
        <f aca="false">+VLOOKUP($A61,[1]SEP!$A$9:$H389,7,0)</f>
        <v>20694.98</v>
      </c>
      <c r="V61" s="37" t="n">
        <f aca="false">+VLOOKUP($A61,[1]OCT!$A$9:$H405,7,0)</f>
        <v>20694.98</v>
      </c>
      <c r="W61" s="37" t="n">
        <f aca="false">+VLOOKUP($A61,[1]NOV!$A$9:$H437,7,0)</f>
        <v>21970.98</v>
      </c>
      <c r="X61" s="37" t="n">
        <f aca="false">+VLOOKUP($A61,[1]DIC!$A$9:$H446,7,0)</f>
        <v>21970.98</v>
      </c>
      <c r="Y61" s="32"/>
      <c r="Z61" s="37"/>
      <c r="AA61" s="37"/>
    </row>
    <row r="62" s="33" customFormat="true" ht="12" hidden="false" customHeight="false" outlineLevel="0" collapsed="false">
      <c r="A62" s="34" t="s">
        <v>133</v>
      </c>
      <c r="B62" s="24"/>
      <c r="C62" s="25"/>
      <c r="D62" s="26"/>
      <c r="E62" s="26"/>
      <c r="F62" s="27"/>
      <c r="G62" s="28" t="n">
        <f aca="false">+$AA62</f>
        <v>0</v>
      </c>
      <c r="H62" s="28" t="n">
        <f aca="false">+$AA62</f>
        <v>0</v>
      </c>
      <c r="I62" s="28" t="n">
        <f aca="false">+$AA62</f>
        <v>0</v>
      </c>
      <c r="J62" s="28" t="n">
        <f aca="false">+$AA62</f>
        <v>0</v>
      </c>
      <c r="K62" s="29" t="n">
        <f aca="false">+F62-G62</f>
        <v>0</v>
      </c>
      <c r="L62" s="29" t="n">
        <f aca="false">+F62-H62</f>
        <v>0</v>
      </c>
      <c r="M62" s="37"/>
      <c r="N62" s="37" t="n">
        <v>0</v>
      </c>
      <c r="O62" s="37" t="n">
        <f aca="false">+VLOOKUP($A62,[1]MAR!$A$9:$H269,7,0)</f>
        <v>4190.39</v>
      </c>
      <c r="P62" s="37" t="n">
        <f aca="false">+VLOOKUP($A62,[1]ABR!$A$9:$H291,7,0)</f>
        <v>5266.39</v>
      </c>
      <c r="Q62" s="37" t="n">
        <f aca="false">+VLOOKUP($A62,[1]MAY!$A$9:$H289,7,0)</f>
        <v>5266.39</v>
      </c>
      <c r="R62" s="37" t="n">
        <f aca="false">+VLOOKUP($A62,[1]JUN!$A$9:$H323,7,0)</f>
        <v>5457.79</v>
      </c>
      <c r="S62" s="37" t="n">
        <f aca="false">+VLOOKUP($A62,[1]JUL!$A$9:$H327,7,0)</f>
        <v>5457.79</v>
      </c>
      <c r="T62" s="37" t="n">
        <f aca="false">+VLOOKUP($A62,[1]AGO!$A$9:$H344,7,0)</f>
        <v>5457.79</v>
      </c>
      <c r="U62" s="37" t="n">
        <f aca="false">+VLOOKUP($A62,[1]SEP!$A$9:$H365,7,0)</f>
        <v>5457.79</v>
      </c>
      <c r="V62" s="37" t="n">
        <f aca="false">+VLOOKUP($A62,[1]OCT!$A$9:$H406,7,0)</f>
        <v>5457.79</v>
      </c>
      <c r="W62" s="37" t="n">
        <f aca="false">+VLOOKUP($A62,[1]NOV!$A$9:$H438,7,0)</f>
        <v>5457.79</v>
      </c>
      <c r="X62" s="37" t="n">
        <f aca="false">+VLOOKUP($A62,[1]DIC!$A$9:$H447,7,0)</f>
        <v>5747.79</v>
      </c>
      <c r="Y62" s="32"/>
      <c r="Z62" s="37"/>
      <c r="AA62" s="37"/>
    </row>
    <row r="63" s="33" customFormat="true" ht="12" hidden="false" customHeight="false" outlineLevel="0" collapsed="false">
      <c r="A63" s="23" t="s">
        <v>134</v>
      </c>
      <c r="B63" s="24" t="s">
        <v>135</v>
      </c>
      <c r="C63" s="25" t="n">
        <v>300000</v>
      </c>
      <c r="D63" s="26"/>
      <c r="E63" s="26"/>
      <c r="F63" s="27" t="n">
        <f aca="false">C63+D63-E63</f>
        <v>300000</v>
      </c>
      <c r="G63" s="28" t="n">
        <f aca="false">+$AA63</f>
        <v>21819.6</v>
      </c>
      <c r="H63" s="28" t="n">
        <f aca="false">+$AA63</f>
        <v>21819.6</v>
      </c>
      <c r="I63" s="28" t="n">
        <f aca="false">+$AA63</f>
        <v>21819.6</v>
      </c>
      <c r="J63" s="28" t="n">
        <f aca="false">+$AA63</f>
        <v>21819.6</v>
      </c>
      <c r="K63" s="29" t="n">
        <f aca="false">+F63-G63</f>
        <v>278180.4</v>
      </c>
      <c r="L63" s="29" t="n">
        <f aca="false">+F63-H63</f>
        <v>278180.4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f aca="false">+VLOOKUP($A63,[1]DIC!$A$9:$H448,7,0)</f>
        <v>21819.6</v>
      </c>
      <c r="Y63" s="32"/>
      <c r="Z63" s="25" t="n">
        <f aca="false">+U63</f>
        <v>0</v>
      </c>
      <c r="AA63" s="25" t="n">
        <f aca="false">+X63</f>
        <v>21819.6</v>
      </c>
    </row>
    <row r="64" s="33" customFormat="true" ht="12" hidden="false" customHeight="false" outlineLevel="0" collapsed="false">
      <c r="A64" s="23" t="s">
        <v>136</v>
      </c>
      <c r="B64" s="24" t="s">
        <v>137</v>
      </c>
      <c r="C64" s="25" t="n">
        <v>250000</v>
      </c>
      <c r="D64" s="26"/>
      <c r="E64" s="26"/>
      <c r="F64" s="27" t="n">
        <f aca="false">C64+D64-E64</f>
        <v>250000</v>
      </c>
      <c r="G64" s="28" t="n">
        <f aca="false">+$AA64</f>
        <v>170146.82</v>
      </c>
      <c r="H64" s="28" t="n">
        <f aca="false">+$AA64</f>
        <v>170146.82</v>
      </c>
      <c r="I64" s="28" t="n">
        <f aca="false">+$AA64</f>
        <v>170146.82</v>
      </c>
      <c r="J64" s="28" t="n">
        <f aca="false">+$AA64</f>
        <v>170146.82</v>
      </c>
      <c r="K64" s="29" t="n">
        <f aca="false">+F64-G64</f>
        <v>79853.18</v>
      </c>
      <c r="L64" s="29" t="n">
        <f aca="false">+F64-H64</f>
        <v>79853.18</v>
      </c>
      <c r="M64" s="41" t="n">
        <v>0</v>
      </c>
      <c r="N64" s="41" t="n">
        <v>0</v>
      </c>
      <c r="O64" s="41" t="n">
        <v>0</v>
      </c>
      <c r="P64" s="41" t="n">
        <v>8689.01</v>
      </c>
      <c r="Q64" s="41" t="n">
        <v>8689.01</v>
      </c>
      <c r="R64" s="41" t="n">
        <v>8689.01</v>
      </c>
      <c r="S64" s="41" t="n">
        <v>8689.01</v>
      </c>
      <c r="T64" s="41" t="n">
        <v>8689.01</v>
      </c>
      <c r="U64" s="41" t="n">
        <v>8689.01</v>
      </c>
      <c r="V64" s="41" t="n">
        <v>8689.01</v>
      </c>
      <c r="W64" s="41" t="n">
        <f aca="false">+V64+37222.08+7317.47</f>
        <v>53228.56</v>
      </c>
      <c r="X64" s="41" t="n">
        <f aca="false">53228.56+10917.46+1600.8+104400</f>
        <v>170146.82</v>
      </c>
      <c r="Y64" s="32"/>
      <c r="Z64" s="41" t="n">
        <f aca="false">+U64</f>
        <v>8689.01</v>
      </c>
      <c r="AA64" s="41" t="n">
        <f aca="false">+X64</f>
        <v>170146.82</v>
      </c>
    </row>
    <row r="65" s="33" customFormat="true" ht="12" hidden="false" customHeight="false" outlineLevel="0" collapsed="false">
      <c r="A65" s="23" t="s">
        <v>138</v>
      </c>
      <c r="B65" s="24" t="s">
        <v>139</v>
      </c>
      <c r="C65" s="25" t="n">
        <v>0</v>
      </c>
      <c r="D65" s="26"/>
      <c r="E65" s="26"/>
      <c r="F65" s="27" t="n">
        <f aca="false">C65+D65-E65</f>
        <v>0</v>
      </c>
      <c r="G65" s="28" t="n">
        <f aca="false">+$AA65</f>
        <v>0</v>
      </c>
      <c r="H65" s="28" t="n">
        <f aca="false">+$AA65</f>
        <v>0</v>
      </c>
      <c r="I65" s="28" t="n">
        <f aca="false">+$AA65</f>
        <v>0</v>
      </c>
      <c r="J65" s="28" t="n">
        <f aca="false">+$AA65</f>
        <v>0</v>
      </c>
      <c r="K65" s="29" t="n">
        <f aca="false">+F65-G65</f>
        <v>0</v>
      </c>
      <c r="L65" s="29" t="n">
        <f aca="false">+F65-H65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f aca="false">+V65</f>
        <v>0</v>
      </c>
      <c r="X65" s="41" t="n">
        <v>0</v>
      </c>
      <c r="Y65" s="32"/>
      <c r="Z65" s="41" t="n">
        <f aca="false">+U65</f>
        <v>0</v>
      </c>
      <c r="AA65" s="41" t="n">
        <f aca="false">+X65</f>
        <v>0</v>
      </c>
    </row>
    <row r="66" s="33" customFormat="true" ht="12" hidden="false" customHeight="false" outlineLevel="0" collapsed="false">
      <c r="A66" s="23"/>
      <c r="B66" s="24" t="s">
        <v>140</v>
      </c>
      <c r="C66" s="25" t="n">
        <v>50000</v>
      </c>
      <c r="D66" s="26"/>
      <c r="E66" s="26"/>
      <c r="F66" s="27" t="n">
        <f aca="false">C66+D66-E66</f>
        <v>50000</v>
      </c>
      <c r="G66" s="28" t="n">
        <f aca="false">+$AA66</f>
        <v>46747.65</v>
      </c>
      <c r="H66" s="28" t="n">
        <f aca="false">+$AA66</f>
        <v>46747.65</v>
      </c>
      <c r="I66" s="28" t="n">
        <f aca="false">+$AA66</f>
        <v>46747.65</v>
      </c>
      <c r="J66" s="28" t="n">
        <f aca="false">+$AA66</f>
        <v>46747.65</v>
      </c>
      <c r="K66" s="29" t="n">
        <f aca="false">+F66-G66</f>
        <v>3252.35000000001</v>
      </c>
      <c r="L66" s="29" t="n">
        <f aca="false">+F66-H66</f>
        <v>3252.35000000001</v>
      </c>
      <c r="M66" s="41" t="n">
        <v>0</v>
      </c>
      <c r="N66" s="41" t="n">
        <v>21740.04</v>
      </c>
      <c r="O66" s="41" t="n">
        <v>21740.04</v>
      </c>
      <c r="P66" s="41" t="n">
        <v>21740.04</v>
      </c>
      <c r="Q66" s="41" t="n">
        <v>21740.04</v>
      </c>
      <c r="R66" s="41" t="n">
        <v>21740.04</v>
      </c>
      <c r="S66" s="41" t="n">
        <v>21740.04</v>
      </c>
      <c r="T66" s="41" t="n">
        <v>21740.04</v>
      </c>
      <c r="U66" s="41" t="n">
        <v>24299.24</v>
      </c>
      <c r="V66" s="41" t="n">
        <v>24299.24</v>
      </c>
      <c r="W66" s="41" t="n">
        <f aca="false">+V66+4640+5247</f>
        <v>34186.24</v>
      </c>
      <c r="X66" s="41" t="n">
        <f aca="false">34186.24+1450+11111.41</f>
        <v>46747.65</v>
      </c>
      <c r="Z66" s="41" t="n">
        <f aca="false">+U66</f>
        <v>24299.24</v>
      </c>
      <c r="AA66" s="41" t="n">
        <f aca="false">+X66</f>
        <v>46747.65</v>
      </c>
    </row>
    <row r="67" s="33" customFormat="true" ht="12" hidden="false" customHeight="false" outlineLevel="0" collapsed="false">
      <c r="A67" s="23" t="s">
        <v>141</v>
      </c>
      <c r="B67" s="24" t="s">
        <v>142</v>
      </c>
      <c r="C67" s="25" t="n">
        <v>0</v>
      </c>
      <c r="D67" s="26"/>
      <c r="E67" s="26"/>
      <c r="F67" s="27" t="n">
        <f aca="false">C67+D67-E67</f>
        <v>0</v>
      </c>
      <c r="G67" s="28" t="n">
        <f aca="false">+$AA67</f>
        <v>0</v>
      </c>
      <c r="H67" s="28" t="n">
        <f aca="false">+$AA67</f>
        <v>0</v>
      </c>
      <c r="I67" s="28" t="n">
        <f aca="false">+$AA67</f>
        <v>0</v>
      </c>
      <c r="J67" s="28" t="n">
        <f aca="false">+$AA67</f>
        <v>0</v>
      </c>
      <c r="K67" s="29" t="n">
        <f aca="false">+F67-G67</f>
        <v>0</v>
      </c>
      <c r="L67" s="29" t="n">
        <f aca="false">+F67-H67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f aca="false">+V67</f>
        <v>0</v>
      </c>
      <c r="X67" s="41" t="n">
        <v>0</v>
      </c>
      <c r="Z67" s="41" t="n">
        <f aca="false">+U67</f>
        <v>0</v>
      </c>
      <c r="AA67" s="41" t="n">
        <f aca="false">+X67</f>
        <v>0</v>
      </c>
    </row>
    <row r="68" s="33" customFormat="true" ht="12" hidden="false" customHeight="false" outlineLevel="0" collapsed="false">
      <c r="A68" s="23" t="s">
        <v>143</v>
      </c>
      <c r="B68" s="24" t="s">
        <v>144</v>
      </c>
      <c r="C68" s="25" t="n">
        <v>300000</v>
      </c>
      <c r="D68" s="26"/>
      <c r="E68" s="26"/>
      <c r="F68" s="27" t="n">
        <f aca="false">C68+D68-E68</f>
        <v>300000</v>
      </c>
      <c r="G68" s="28" t="n">
        <f aca="false">+$AA68</f>
        <v>160169.48</v>
      </c>
      <c r="H68" s="28" t="n">
        <f aca="false">+$AA68</f>
        <v>160169.48</v>
      </c>
      <c r="I68" s="28" t="n">
        <f aca="false">+$AA68</f>
        <v>160169.48</v>
      </c>
      <c r="J68" s="28" t="n">
        <f aca="false">+$AA68</f>
        <v>160169.48</v>
      </c>
      <c r="K68" s="29" t="n">
        <f aca="false">+F68-G68</f>
        <v>139830.52</v>
      </c>
      <c r="L68" s="29" t="n">
        <f aca="false">+F68-H68</f>
        <v>139830.52</v>
      </c>
      <c r="M68" s="25" t="n">
        <f aca="false">+VLOOKUP(A68,[1]ENE!A$9:H$191,7,0)</f>
        <v>53649.66</v>
      </c>
      <c r="N68" s="25" t="n">
        <f aca="false">+VLOOKUP($A68,[1]FEB!$A$9:$H248,7,0)</f>
        <v>79513.02</v>
      </c>
      <c r="O68" s="25" t="n">
        <f aca="false">+VLOOKUP($A68,[1]MAR!$A$9:$H293,7,0)</f>
        <v>80934.02</v>
      </c>
      <c r="P68" s="25" t="n">
        <f aca="false">+VLOOKUP($A68,[1]ABR!$A$9:$H318,7,0)</f>
        <v>80934.02</v>
      </c>
      <c r="Q68" s="25" t="n">
        <f aca="false">+VLOOKUP($A68,[1]MAY!$A$9:$H319,7,0)</f>
        <v>80934.02</v>
      </c>
      <c r="R68" s="25" t="n">
        <f aca="false">+VLOOKUP($A68,[1]JUN!$A$9:$H353,7,0)</f>
        <v>80934.02</v>
      </c>
      <c r="S68" s="25" t="n">
        <f aca="false">+VLOOKUP($A68,[1]JUL!$A$9:$H359,7,0)</f>
        <v>80934.02</v>
      </c>
      <c r="T68" s="25" t="n">
        <f aca="false">+VLOOKUP($A68,[1]AGO!$A$9:$H376,7,0)</f>
        <v>80934.02</v>
      </c>
      <c r="U68" s="25" t="n">
        <f aca="false">+VLOOKUP($A68,[1]SEP!$A$9:$H397,7,0)</f>
        <v>80934.02</v>
      </c>
      <c r="V68" s="25" t="n">
        <f aca="false">+VLOOKUP($A68,[1]OCT!$A$9:$H412,7,0)</f>
        <v>124701.08</v>
      </c>
      <c r="W68" s="25" t="n">
        <f aca="false">+VLOOKUP($A68,[1]NOV!$A$9:$H444,7,0)</f>
        <v>124701.08</v>
      </c>
      <c r="X68" s="25" t="n">
        <f aca="false">+VLOOKUP($A68,[1]DIC!$A$9:$H453,7,0)</f>
        <v>124701.08</v>
      </c>
      <c r="Y68" s="31"/>
      <c r="Z68" s="25" t="n">
        <f aca="false">+SUM(U68:U71)</f>
        <v>116402.42</v>
      </c>
      <c r="AA68" s="25" t="n">
        <f aca="false">+SUM(X68:X71)</f>
        <v>160169.48</v>
      </c>
    </row>
    <row r="69" s="33" customFormat="true" ht="12" hidden="false" customHeight="false" outlineLevel="0" collapsed="false">
      <c r="A69" s="34" t="s">
        <v>145</v>
      </c>
      <c r="B69" s="24"/>
      <c r="C69" s="25"/>
      <c r="D69" s="26"/>
      <c r="E69" s="26"/>
      <c r="F69" s="27"/>
      <c r="G69" s="28" t="n">
        <f aca="false">+$AA69</f>
        <v>0</v>
      </c>
      <c r="H69" s="28" t="n">
        <f aca="false">+$AA69</f>
        <v>0</v>
      </c>
      <c r="I69" s="28" t="n">
        <f aca="false">+$AA69</f>
        <v>0</v>
      </c>
      <c r="J69" s="28" t="n">
        <f aca="false">+$AA69</f>
        <v>0</v>
      </c>
      <c r="K69" s="29" t="n">
        <f aca="false">+F69-G69</f>
        <v>0</v>
      </c>
      <c r="L69" s="29" t="n">
        <f aca="false">+F69-H69</f>
        <v>0</v>
      </c>
      <c r="M69" s="37" t="n">
        <v>0</v>
      </c>
      <c r="N69" s="37" t="n">
        <f aca="false">+VLOOKUP($A69,[1]FEB!$A$9:$H249,7,0)</f>
        <v>16240</v>
      </c>
      <c r="O69" s="37" t="n">
        <f aca="false">+VLOOKUP($A69,[1]MAR!$A$9:$H294,7,0)</f>
        <v>23200</v>
      </c>
      <c r="P69" s="37" t="n">
        <f aca="false">+VLOOKUP($A69,[1]ABR!$A$9:$H319,7,0)</f>
        <v>30160</v>
      </c>
      <c r="Q69" s="37" t="n">
        <f aca="false">+VLOOKUP($A69,[1]MAY!$A$9:$H320,7,0)</f>
        <v>30160</v>
      </c>
      <c r="R69" s="37" t="n">
        <f aca="false">+VLOOKUP($A69,[1]JUN!$A$9:$H354,7,0)</f>
        <v>30160</v>
      </c>
      <c r="S69" s="37" t="n">
        <f aca="false">+VLOOKUP($A69,[1]JUL!$A$9:$H360,7,0)</f>
        <v>30160</v>
      </c>
      <c r="T69" s="37" t="n">
        <f aca="false">+VLOOKUP($A69,[1]AGO!$A$9:$H377,7,0)</f>
        <v>30160</v>
      </c>
      <c r="U69" s="37" t="n">
        <f aca="false">+VLOOKUP($A69,[1]SEP!$A$9:$H398,7,0)</f>
        <v>30160</v>
      </c>
      <c r="V69" s="37" t="n">
        <f aca="false">+VLOOKUP($A69,[1]OCT!$A$9:$H413,7,0)</f>
        <v>30160</v>
      </c>
      <c r="W69" s="37" t="n">
        <f aca="false">+VLOOKUP($A69,[1]NOV!$A$9:$H445,7,0)</f>
        <v>30160</v>
      </c>
      <c r="X69" s="37" t="n">
        <f aca="false">+VLOOKUP($A69,[1]DIC!$A$9:$H454,7,0)</f>
        <v>30160</v>
      </c>
      <c r="Y69" s="31"/>
      <c r="Z69" s="37"/>
      <c r="AA69" s="37"/>
    </row>
    <row r="70" s="33" customFormat="true" ht="12" hidden="false" customHeight="false" outlineLevel="0" collapsed="false">
      <c r="A70" s="34" t="s">
        <v>146</v>
      </c>
      <c r="B70" s="24"/>
      <c r="C70" s="25"/>
      <c r="D70" s="26"/>
      <c r="E70" s="26"/>
      <c r="F70" s="27"/>
      <c r="G70" s="28" t="n">
        <f aca="false">+$AA70</f>
        <v>0</v>
      </c>
      <c r="H70" s="28" t="n">
        <f aca="false">+$AA70</f>
        <v>0</v>
      </c>
      <c r="I70" s="28" t="n">
        <f aca="false">+$AA70</f>
        <v>0</v>
      </c>
      <c r="J70" s="28" t="n">
        <f aca="false">+$AA70</f>
        <v>0</v>
      </c>
      <c r="K70" s="29" t="n">
        <f aca="false">+F70-G70</f>
        <v>0</v>
      </c>
      <c r="L70" s="29" t="n">
        <f aca="false">+F70-H70</f>
        <v>0</v>
      </c>
      <c r="M70" s="37"/>
      <c r="N70" s="37"/>
      <c r="O70" s="37" t="n">
        <f aca="false">+VLOOKUP($A70,[1]MAR!$A$9:$H295,7,0)</f>
        <v>3000</v>
      </c>
      <c r="P70" s="37" t="n">
        <f aca="false">+VLOOKUP($A70,[1]ABR!$A$9:$H320,7,0)</f>
        <v>3000</v>
      </c>
      <c r="Q70" s="37" t="n">
        <f aca="false">+VLOOKUP($A70,[1]MAY!$A$9:$H321,7,0)</f>
        <v>3000</v>
      </c>
      <c r="R70" s="37" t="n">
        <f aca="false">+VLOOKUP($A70,[1]JUN!$A$9:$H355,7,0)</f>
        <v>3000</v>
      </c>
      <c r="S70" s="37" t="n">
        <f aca="false">+VLOOKUP($A70,[1]JUL!$A$9:$H361,7,0)</f>
        <v>3000</v>
      </c>
      <c r="T70" s="37" t="n">
        <f aca="false">+VLOOKUP($A70,[1]AGO!$A$9:$H378,7,0)</f>
        <v>3000</v>
      </c>
      <c r="U70" s="37" t="n">
        <f aca="false">+VLOOKUP($A70,[1]SEP!$A$9:$H399,7,0)</f>
        <v>3000</v>
      </c>
      <c r="V70" s="37" t="n">
        <f aca="false">+VLOOKUP($A70,[1]OCT!$A$9:$H414,7,0)</f>
        <v>3000</v>
      </c>
      <c r="W70" s="37" t="n">
        <f aca="false">+VLOOKUP($A70,[1]NOV!$A$9:$H446,7,0)</f>
        <v>3000</v>
      </c>
      <c r="X70" s="37" t="n">
        <f aca="false">+VLOOKUP($A70,[1]DIC!$A$9:$H455,7,0)</f>
        <v>3000</v>
      </c>
      <c r="Y70" s="31"/>
      <c r="Z70" s="37"/>
      <c r="AA70" s="37"/>
    </row>
    <row r="71" s="33" customFormat="true" ht="12" hidden="false" customHeight="false" outlineLevel="0" collapsed="false">
      <c r="A71" s="34" t="s">
        <v>147</v>
      </c>
      <c r="B71" s="24"/>
      <c r="C71" s="25"/>
      <c r="D71" s="26"/>
      <c r="E71" s="26"/>
      <c r="F71" s="27"/>
      <c r="G71" s="28" t="n">
        <f aca="false">+$AA71</f>
        <v>0</v>
      </c>
      <c r="H71" s="28" t="n">
        <f aca="false">+$AA71</f>
        <v>0</v>
      </c>
      <c r="I71" s="28" t="n">
        <f aca="false">+$AA71</f>
        <v>0</v>
      </c>
      <c r="J71" s="28" t="n">
        <f aca="false">+$AA71</f>
        <v>0</v>
      </c>
      <c r="K71" s="29" t="n">
        <f aca="false">+F71-G71</f>
        <v>0</v>
      </c>
      <c r="L71" s="29" t="n">
        <f aca="false">+F71-H71</f>
        <v>0</v>
      </c>
      <c r="M71" s="37"/>
      <c r="N71" s="37"/>
      <c r="O71" s="37"/>
      <c r="P71" s="37"/>
      <c r="Q71" s="37"/>
      <c r="R71" s="37" t="n">
        <v>0</v>
      </c>
      <c r="S71" s="37" t="n">
        <v>0</v>
      </c>
      <c r="T71" s="37" t="n">
        <v>0</v>
      </c>
      <c r="U71" s="37" t="n">
        <f aca="false">+VLOOKUP($A71,[1]SEP!$A$9:$H400,7,0)</f>
        <v>2308.4</v>
      </c>
      <c r="V71" s="37" t="n">
        <f aca="false">+VLOOKUP($A71,[1]OCT!$A$9:$H415,7,0)</f>
        <v>2308.4</v>
      </c>
      <c r="W71" s="37" t="n">
        <f aca="false">+VLOOKUP($A71,[1]NOV!$A$9:$H447,7,0)</f>
        <v>2308.4</v>
      </c>
      <c r="X71" s="37" t="n">
        <f aca="false">+VLOOKUP($A71,[1]DIC!$A$9:$H456,7,0)</f>
        <v>2308.4</v>
      </c>
      <c r="Y71" s="31"/>
      <c r="Z71" s="37"/>
      <c r="AA71" s="37"/>
    </row>
    <row r="72" s="33" customFormat="true" ht="12" hidden="false" customHeight="false" outlineLevel="0" collapsed="false">
      <c r="A72" s="23"/>
      <c r="B72" s="24"/>
      <c r="C72" s="25"/>
      <c r="D72" s="26"/>
      <c r="E72" s="26"/>
      <c r="F72" s="27"/>
      <c r="G72" s="28"/>
      <c r="H72" s="28"/>
      <c r="I72" s="28"/>
      <c r="J72" s="28"/>
      <c r="K72" s="27"/>
      <c r="L72" s="27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31"/>
      <c r="Z72" s="25"/>
      <c r="AA72" s="25"/>
    </row>
    <row r="73" s="45" customFormat="true" ht="12.75" hidden="false" customHeight="false" outlineLevel="0" collapsed="false">
      <c r="A73" s="42" t="s">
        <v>148</v>
      </c>
      <c r="B73" s="43" t="s">
        <v>149</v>
      </c>
      <c r="C73" s="44" t="n">
        <f aca="false">SUM(C8:C72)</f>
        <v>12486662.3881667</v>
      </c>
      <c r="D73" s="44" t="n">
        <f aca="false">SUM(D8:D72)</f>
        <v>531470.18</v>
      </c>
      <c r="E73" s="44" t="n">
        <f aca="false">SUM(E8:E72)</f>
        <v>236040.37</v>
      </c>
      <c r="F73" s="44" t="n">
        <f aca="false">SUM(F8:F72)</f>
        <v>12782092.1981667</v>
      </c>
      <c r="G73" s="44" t="n">
        <f aca="false">SUM(G8:G72)</f>
        <v>9614488.32</v>
      </c>
      <c r="H73" s="44" t="n">
        <f aca="false">SUM(H8:H72)</f>
        <v>9614488.32</v>
      </c>
      <c r="I73" s="44" t="n">
        <f aca="false">SUM(I8:I72)</f>
        <v>9614488.32</v>
      </c>
      <c r="J73" s="44" t="n">
        <f aca="false">SUM(J8:J72)</f>
        <v>9614488.32</v>
      </c>
      <c r="K73" s="44" t="n">
        <f aca="false">SUM(K8:K72)</f>
        <v>3167603.87816667</v>
      </c>
      <c r="L73" s="44" t="n">
        <f aca="false">SUM(L8:L72)</f>
        <v>3167603.87816667</v>
      </c>
      <c r="M73" s="44" t="n">
        <f aca="false">SUM(M8:M72)</f>
        <v>812549.08</v>
      </c>
      <c r="N73" s="44" t="n">
        <f aca="false">SUM(N8:N72)</f>
        <v>1720683.22</v>
      </c>
      <c r="O73" s="44" t="n">
        <f aca="false">SUM(O8:O72)</f>
        <v>2501532.96</v>
      </c>
      <c r="P73" s="44" t="n">
        <f aca="false">SUM(P8:P72)</f>
        <v>3194771.6</v>
      </c>
      <c r="Q73" s="44" t="n">
        <f aca="false">SUM(Q8:Q72)</f>
        <v>3933891.86</v>
      </c>
      <c r="R73" s="44" t="n">
        <f aca="false">SUM(R8:R72)</f>
        <v>4697820.88</v>
      </c>
      <c r="S73" s="44" t="n">
        <f aca="false">SUM(S8:S72)</f>
        <v>5449224.12</v>
      </c>
      <c r="T73" s="44" t="n">
        <f aca="false">SUM(T8:T72)</f>
        <v>6158205.66</v>
      </c>
      <c r="U73" s="44" t="n">
        <f aca="false">SUM(U8:U72)</f>
        <v>6800591.02</v>
      </c>
      <c r="V73" s="44" t="n">
        <f aca="false">SUM(V8:V72)</f>
        <v>7506691.29</v>
      </c>
      <c r="W73" s="44" t="n">
        <f aca="false">SUM(W8:W72)</f>
        <v>8322344.32</v>
      </c>
      <c r="X73" s="44" t="n">
        <f aca="false">SUM(X8:X72)</f>
        <v>9614488.32</v>
      </c>
      <c r="Y73" s="31"/>
      <c r="Z73" s="44" t="n">
        <f aca="false">SUM(Z8:Z72)</f>
        <v>6800591.02</v>
      </c>
      <c r="AA73" s="44" t="n">
        <f aca="false">SUM(AA8:AA72)</f>
        <v>9614488.32</v>
      </c>
    </row>
    <row r="74" customFormat="false" ht="12" hidden="false" customHeight="false" outlineLevel="0" collapsed="false">
      <c r="C74" s="46" t="n">
        <v>12486663</v>
      </c>
    </row>
    <row r="75" customFormat="false" ht="12" hidden="false" customHeight="false" outlineLevel="0" collapsed="false">
      <c r="C75" s="47"/>
      <c r="Z75" s="48"/>
      <c r="AA75" s="48" t="n">
        <f aca="false">+AA73-X73</f>
        <v>0</v>
      </c>
    </row>
    <row r="76" customFormat="false" ht="12" hidden="false" customHeight="false" outlineLevel="0" collapsed="false">
      <c r="C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Z76" s="48"/>
      <c r="AA76" s="48"/>
    </row>
    <row r="78" customFormat="false" ht="12" hidden="false" customHeight="false" outlineLevel="0" collapsed="false">
      <c r="A78" s="23"/>
      <c r="C78" s="48"/>
      <c r="M78" s="25" t="str">
        <f aca="false">+VLOOKUP(A78,[1]ENE!A$9:H$191,7,0)</f>
        <v/>
      </c>
      <c r="N78" s="25" t="str">
        <f aca="false">+VLOOKUP($A78,[1]FEB!$A$9:$H245,7,0)</f>
        <v/>
      </c>
      <c r="O78" s="25" t="str">
        <f aca="false">+VLOOKUP($A78,[1]MAR!$A$9:$H300,7,0)</f>
        <v/>
      </c>
      <c r="P78" s="25" t="str">
        <f aca="false">+VLOOKUP($A78,[1]ABR!$A$9:$H300,7,0)</f>
        <v/>
      </c>
      <c r="Q78" s="25" t="str">
        <f aca="false">+VLOOKUP($A78,[1]MAY!$A$9:$H300,7,0)</f>
        <v/>
      </c>
      <c r="R78" s="25" t="str">
        <f aca="false">+VLOOKUP($A78,[1]JUN!$A$9:$H300,7,0)</f>
        <v/>
      </c>
      <c r="S78" s="25" t="str">
        <f aca="false">+VLOOKUP($A78,[1]JUL!$A$9:$H302,7,0)</f>
        <v/>
      </c>
      <c r="T78" s="25" t="str">
        <f aca="false">+VLOOKUP($A78,[1]AGO!$A$9:$H319,7,0)</f>
        <v/>
      </c>
      <c r="U78" s="25" t="str">
        <f aca="false">+VLOOKUP($A78,[1]SEP!$A$9:$H340,7,0)</f>
        <v/>
      </c>
      <c r="V78" s="25" t="str">
        <f aca="false">+VLOOKUP($A78,[1]OCT!$A$9:$H354,7,0)</f>
        <v/>
      </c>
      <c r="W78" s="25" t="str">
        <f aca="false">+VLOOKUP($A78,[1]NOV!$A$9:$H386,7,0)</f>
        <v/>
      </c>
      <c r="X78" s="25" t="n">
        <f aca="false">+VLOOKUP($A78,[1]DIC!$A$9:$H392,7,0)</f>
        <v>0</v>
      </c>
      <c r="Z78" s="25"/>
      <c r="AA78" s="25"/>
    </row>
    <row r="79" customFormat="false" ht="12" hidden="false" customHeight="false" outlineLevel="0" collapsed="false">
      <c r="A79" s="23"/>
      <c r="B79" s="49"/>
      <c r="M79" s="50" t="str">
        <f aca="false">+VLOOKUP(A79,[1]ENE!A$9:H$191,7,0)</f>
        <v/>
      </c>
      <c r="N79" s="50" t="str">
        <f aca="false">+VLOOKUP($A79,[1]FEB!$A$9:$H246,7,0)</f>
        <v/>
      </c>
      <c r="O79" s="50" t="str">
        <f aca="false">+VLOOKUP($A79,[1]MAR!$A$9:$H301,7,0)</f>
        <v/>
      </c>
      <c r="P79" s="50" t="str">
        <f aca="false">+VLOOKUP($A79,[1]ABR!$A$9:$H301,7,0)</f>
        <v/>
      </c>
      <c r="Q79" s="50" t="str">
        <f aca="false">+VLOOKUP($A79,[1]MAY!$A$9:$H301,7,0)</f>
        <v/>
      </c>
      <c r="R79" s="50" t="str">
        <f aca="false">+VLOOKUP($A79,[1]JUN!$A$9:$H301,7,0)</f>
        <v/>
      </c>
      <c r="S79" s="50" t="str">
        <f aca="false">+VLOOKUP($A79,[1]JUL!$A$9:$H303,7,0)</f>
        <v/>
      </c>
      <c r="T79" s="50" t="str">
        <f aca="false">+VLOOKUP($A79,[1]AGO!$A$9:$H320,7,0)</f>
        <v/>
      </c>
      <c r="U79" s="50" t="str">
        <f aca="false">+VLOOKUP($A79,[1]SEP!$A$9:$H341,7,0)</f>
        <v/>
      </c>
      <c r="V79" s="50" t="str">
        <f aca="false">+VLOOKUP($A79,[1]OCT!$A$9:$H355,7,0)</f>
        <v/>
      </c>
      <c r="W79" s="50" t="str">
        <f aca="false">+VLOOKUP($A79,[1]NOV!$A$9:$H387,7,0)</f>
        <v/>
      </c>
      <c r="X79" s="50" t="n">
        <f aca="false">+VLOOKUP($A79,[1]DIC!$A$9:$H393,7,0)</f>
        <v>0</v>
      </c>
      <c r="Z79" s="50"/>
      <c r="AA79" s="50"/>
    </row>
    <row r="80" customFormat="false" ht="12" hidden="false" customHeight="false" outlineLevel="0" collapsed="false">
      <c r="A80" s="23"/>
      <c r="B80" s="49"/>
      <c r="M80" s="50" t="str">
        <f aca="false">+VLOOKUP(A80,[1]ENE!A$9:H$191,7,0)</f>
        <v/>
      </c>
      <c r="N80" s="50" t="str">
        <f aca="false">+VLOOKUP($A80,[1]FEB!$A$9:$H247,7,0)</f>
        <v/>
      </c>
      <c r="O80" s="50" t="str">
        <f aca="false">+VLOOKUP($A80,[1]MAR!$A$9:$H302,7,0)</f>
        <v/>
      </c>
      <c r="P80" s="50" t="str">
        <f aca="false">+VLOOKUP($A80,[1]ABR!$A$9:$H302,7,0)</f>
        <v/>
      </c>
      <c r="Q80" s="50" t="str">
        <f aca="false">+VLOOKUP($A80,[1]MAY!$A$9:$H302,7,0)</f>
        <v/>
      </c>
      <c r="R80" s="50" t="str">
        <f aca="false">+VLOOKUP($A80,[1]JUN!$A$9:$H302,7,0)</f>
        <v/>
      </c>
      <c r="S80" s="50" t="str">
        <f aca="false">+VLOOKUP($A80,[1]JUL!$A$9:$H304,7,0)</f>
        <v/>
      </c>
      <c r="T80" s="50" t="str">
        <f aca="false">+VLOOKUP($A80,[1]AGO!$A$9:$H321,7,0)</f>
        <v/>
      </c>
      <c r="U80" s="50" t="str">
        <f aca="false">+VLOOKUP($A80,[1]SEP!$A$9:$H342,7,0)</f>
        <v/>
      </c>
      <c r="V80" s="50" t="str">
        <f aca="false">+VLOOKUP($A80,[1]OCT!$A$9:$H356,7,0)</f>
        <v/>
      </c>
      <c r="W80" s="50" t="n">
        <v>0</v>
      </c>
      <c r="X80" s="50" t="n">
        <v>0</v>
      </c>
      <c r="Z80" s="50"/>
      <c r="AA80" s="50"/>
    </row>
    <row r="81" customFormat="false" ht="12" hidden="false" customHeight="false" outlineLevel="0" collapsed="false">
      <c r="A81" s="23"/>
      <c r="B81" s="49"/>
      <c r="M81" s="50" t="str">
        <f aca="false">+VLOOKUP(A81,[1]ENE!A$9:H$191,7,0)</f>
        <v/>
      </c>
      <c r="N81" s="50" t="str">
        <f aca="false">+VLOOKUP($A81,[1]FEB!$A$9:$H248,7,0)</f>
        <v/>
      </c>
      <c r="O81" s="50" t="str">
        <f aca="false">+VLOOKUP($A81,[1]MAR!$A$9:$H303,7,0)</f>
        <v/>
      </c>
      <c r="P81" s="50" t="str">
        <f aca="false">+VLOOKUP($A81,[1]ABR!$A$9:$H303,7,0)</f>
        <v/>
      </c>
      <c r="Q81" s="50" t="str">
        <f aca="false">+VLOOKUP($A81,[1]MAY!$A$9:$H303,7,0)</f>
        <v/>
      </c>
      <c r="R81" s="50" t="str">
        <f aca="false">+VLOOKUP($A81,[1]JUN!$A$9:$H303,7,0)</f>
        <v/>
      </c>
      <c r="S81" s="50" t="str">
        <f aca="false">+VLOOKUP($A81,[1]JUL!$A$9:$H305,7,0)</f>
        <v/>
      </c>
      <c r="T81" s="50" t="str">
        <f aca="false">+VLOOKUP($A81,[1]AGO!$A$9:$H322,7,0)</f>
        <v/>
      </c>
      <c r="U81" s="50" t="str">
        <f aca="false">+VLOOKUP($A81,[1]SEP!$A$9:$H343,7,0)</f>
        <v/>
      </c>
      <c r="V81" s="50" t="str">
        <f aca="false">+VLOOKUP($A81,[1]OCT!$A$9:$H357,7,0)</f>
        <v/>
      </c>
      <c r="W81" s="50" t="str">
        <f aca="false">+VLOOKUP($A81,[1]NOV!$A$9:$H389,7,0)</f>
        <v/>
      </c>
      <c r="X81" s="50" t="n">
        <f aca="false">+VLOOKUP($A81,[1]DIC!$A$9:$H395,7,0)</f>
        <v>0</v>
      </c>
      <c r="Z81" s="50"/>
      <c r="AA81" s="50"/>
    </row>
    <row r="82" customFormat="false" ht="12" hidden="false" customHeight="false" outlineLevel="0" collapsed="false">
      <c r="A82" s="23"/>
      <c r="B82" s="49"/>
      <c r="M82" s="50"/>
      <c r="N82" s="50"/>
      <c r="O82" s="50" t="str">
        <f aca="false">+VLOOKUP($A82,[1]MAR!$A$9:$H304,7,0)</f>
        <v/>
      </c>
      <c r="P82" s="50" t="str">
        <f aca="false">+VLOOKUP($A82,[1]ABR!$A$9:$H304,7,0)</f>
        <v/>
      </c>
      <c r="Q82" s="50" t="str">
        <f aca="false">+VLOOKUP($A82,[1]MAY!$A$9:$H304,7,0)</f>
        <v/>
      </c>
      <c r="R82" s="50" t="str">
        <f aca="false">+VLOOKUP($A82,[1]JUN!$A$9:$H304,7,0)</f>
        <v/>
      </c>
      <c r="S82" s="50" t="str">
        <f aca="false">+VLOOKUP($A82,[1]JUL!$A$9:$H306,7,0)</f>
        <v/>
      </c>
      <c r="T82" s="50" t="str">
        <f aca="false">+VLOOKUP($A82,[1]AGO!$A$9:$H323,7,0)</f>
        <v/>
      </c>
      <c r="U82" s="50" t="str">
        <f aca="false">+VLOOKUP($A82,[1]SEP!$A$9:$H344,7,0)</f>
        <v/>
      </c>
      <c r="V82" s="50" t="str">
        <f aca="false">+VLOOKUP($A82,[1]OCT!$A$9:$H358,7,0)</f>
        <v/>
      </c>
      <c r="W82" s="50" t="str">
        <f aca="false">+VLOOKUP($A82,[1]NOV!$A$9:$H390,7,0)</f>
        <v/>
      </c>
      <c r="X82" s="50" t="n">
        <v>0</v>
      </c>
      <c r="Z82" s="50"/>
      <c r="AA82" s="50"/>
    </row>
    <row r="83" customFormat="false" ht="12" hidden="false" customHeight="false" outlineLevel="0" collapsed="false">
      <c r="A83" s="23"/>
      <c r="M83" s="50"/>
      <c r="N83" s="50" t="n">
        <f aca="false">+N66</f>
        <v>21740.04</v>
      </c>
      <c r="O83" s="50" t="n">
        <f aca="false">+O66</f>
        <v>21740.04</v>
      </c>
      <c r="P83" s="50" t="n">
        <f aca="false">+P66+P64+P65+P67</f>
        <v>30429.05</v>
      </c>
      <c r="Q83" s="50" t="n">
        <f aca="false">+Q66+Q64+Q65+Q67</f>
        <v>30429.05</v>
      </c>
      <c r="R83" s="50" t="n">
        <f aca="false">+R66+R64+R67</f>
        <v>30429.05</v>
      </c>
      <c r="S83" s="50" t="n">
        <f aca="false">+S66+S64+S67+S65</f>
        <v>30429.05</v>
      </c>
      <c r="T83" s="50" t="n">
        <f aca="false">+T66+T64+T67+T65</f>
        <v>30429.05</v>
      </c>
      <c r="U83" s="50" t="n">
        <f aca="false">+U66+U64+U67+U65</f>
        <v>32988.25</v>
      </c>
      <c r="V83" s="50" t="n">
        <f aca="false">+V66+V64+V67+V65</f>
        <v>32988.25</v>
      </c>
      <c r="W83" s="50" t="n">
        <f aca="false">+W66+W64+W67+W65</f>
        <v>87414.8</v>
      </c>
      <c r="X83" s="50" t="n">
        <f aca="false">+X66+X64+X67+X65</f>
        <v>216894.47</v>
      </c>
      <c r="Z83" s="50"/>
      <c r="AA83" s="50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M85" s="51" t="e">
        <f aca="false">+M78-M79-M80-M81</f>
        <v>#VALUE!</v>
      </c>
      <c r="N85" s="51" t="e">
        <f aca="false">+N78-N79-N80-N81+N83</f>
        <v>#VALUE!</v>
      </c>
      <c r="O85" s="51" t="e">
        <f aca="false">+O78-O79-O80-O81-O82+O83</f>
        <v>#VALUE!</v>
      </c>
      <c r="P85" s="51" t="e">
        <f aca="false">+P78-P79-P80-P81-P82+P83</f>
        <v>#VALUE!</v>
      </c>
      <c r="Q85" s="51" t="e">
        <f aca="false">+Q78-Q79-Q80-Q81-Q82+Q83</f>
        <v>#VALUE!</v>
      </c>
      <c r="R85" s="51" t="e">
        <f aca="false">+R78-R79-R80-R81-R82+R83</f>
        <v>#VALUE!</v>
      </c>
      <c r="S85" s="51" t="e">
        <f aca="false">+S78-S79-S80-S81-S82+S83</f>
        <v>#VALUE!</v>
      </c>
      <c r="T85" s="51" t="e">
        <f aca="false">+T78-T79-T80-T81-T82+T83</f>
        <v>#VALUE!</v>
      </c>
      <c r="U85" s="51" t="e">
        <f aca="false">+U78-U79-U80-U81-U82+U83</f>
        <v>#VALUE!</v>
      </c>
      <c r="V85" s="51" t="e">
        <f aca="false">+V78-V79-V80-V81-V82+V83</f>
        <v>#VALUE!</v>
      </c>
      <c r="W85" s="51" t="e">
        <f aca="false">+W78-W79-W80-W81-W82+W83</f>
        <v>#VALUE!</v>
      </c>
      <c r="X85" s="51" t="n">
        <f aca="false">+X78-X79-X80-X81-X82+X83</f>
        <v>216894.47</v>
      </c>
      <c r="Z85" s="51"/>
      <c r="AA85" s="51"/>
    </row>
    <row r="86" customFormat="false" ht="12" hidden="false" customHeight="false" outlineLevel="0" collapsed="false">
      <c r="M86" s="52" t="e">
        <f aca="false">+M85-M73-M66</f>
        <v>#VALUE!</v>
      </c>
      <c r="N86" s="52" t="e">
        <f aca="false">+N85-N73</f>
        <v>#VALUE!</v>
      </c>
      <c r="O86" s="52" t="e">
        <f aca="false">+O85-O73</f>
        <v>#VALUE!</v>
      </c>
      <c r="P86" s="52" t="e">
        <f aca="false">+P85-P73</f>
        <v>#VALUE!</v>
      </c>
      <c r="Q86" s="52" t="e">
        <f aca="false">+Q85-Q73</f>
        <v>#VALUE!</v>
      </c>
      <c r="R86" s="52" t="e">
        <f aca="false">+R85-R73</f>
        <v>#VALUE!</v>
      </c>
      <c r="S86" s="52" t="e">
        <f aca="false">+S85-S73</f>
        <v>#VALUE!</v>
      </c>
      <c r="T86" s="52" t="e">
        <f aca="false">+T85-T73</f>
        <v>#VALUE!</v>
      </c>
      <c r="U86" s="52" t="e">
        <f aca="false">+U85-U73</f>
        <v>#VALUE!</v>
      </c>
      <c r="V86" s="52" t="e">
        <f aca="false">+V85-V73</f>
        <v>#VALUE!</v>
      </c>
      <c r="W86" s="52" t="e">
        <f aca="false">+W85-W73</f>
        <v>#VALUE!</v>
      </c>
      <c r="X86" s="52" t="n">
        <f aca="false">+X85-X73</f>
        <v>-9397593.85</v>
      </c>
      <c r="Z86" s="52"/>
      <c r="AA86" s="52"/>
    </row>
    <row r="89" customFormat="false" ht="12" hidden="false" customHeight="false" outlineLevel="0" collapsed="false">
      <c r="W89" s="51"/>
      <c r="X89" s="51"/>
      <c r="Z89" s="51"/>
      <c r="AA89" s="51"/>
    </row>
    <row r="90" customFormat="false" ht="12" hidden="false" customHeight="false" outlineLevel="0" collapsed="false">
      <c r="W90" s="51"/>
      <c r="X90" s="51"/>
      <c r="Z90" s="51"/>
      <c r="AA90" s="51"/>
    </row>
    <row r="95" customFormat="false" ht="12" hidden="false" customHeight="false" outlineLevel="0" collapsed="false"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Z95" s="53"/>
      <c r="AA95" s="53"/>
    </row>
    <row r="96" customFormat="false" ht="12" hidden="false" customHeight="false" outlineLevel="0" collapsed="false"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Z96" s="53"/>
      <c r="AA96" s="53"/>
    </row>
    <row r="97" customFormat="false" ht="12" hidden="false" customHeight="false" outlineLevel="0" collapsed="false"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Z97" s="53"/>
      <c r="AA97" s="53"/>
    </row>
  </sheetData>
  <mergeCells count="16">
    <mergeCell ref="B1:L1"/>
    <mergeCell ref="B2:L2"/>
    <mergeCell ref="B3:L3"/>
    <mergeCell ref="A4:A7"/>
    <mergeCell ref="B4:B7"/>
    <mergeCell ref="C4:F4"/>
    <mergeCell ref="G4:G7"/>
    <mergeCell ref="H4:H7"/>
    <mergeCell ref="I4:I7"/>
    <mergeCell ref="J4:J7"/>
    <mergeCell ref="K4:K6"/>
    <mergeCell ref="L4:L6"/>
    <mergeCell ref="C5:C7"/>
    <mergeCell ref="D5:D7"/>
    <mergeCell ref="E5:E7"/>
    <mergeCell ref="F5:F7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3:06Z</dcterms:created>
  <dc:creator>Alejandra  Gutierrez</dc:creator>
  <dc:description/>
  <dc:language>en-US</dc:language>
  <cp:lastModifiedBy>Rodrigo Marquez</cp:lastModifiedBy>
  <cp:lastPrinted>2018-01-29T19:24:15Z</cp:lastPrinted>
  <dcterms:modified xsi:type="dcterms:W3CDTF">2019-05-11T00:33:09Z</dcterms:modified>
  <cp:revision>0</cp:revision>
  <dc:subject/>
  <dc:title/>
</cp:coreProperties>
</file>